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Listado ES_10035_SDC_U2_R1.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do ES_10035_SDC_U2_R1.0'!$A$2:$AS$155</definedName>
    <definedName function="false" hidden="false" localSheetId="0" name="_xlnm.Print_Titles" vbProcedure="false">'Listado ES_10035_SDC_U2_R1.0'!$1:$10</definedName>
    <definedName function="false" hidden="false" name="AP" vbProcedure="false">[1]Examples!$G$2:$G$4</definedName>
    <definedName function="false" hidden="false" name="Fieldbusses" vbProcedure="false">[1]Examples!$D$2:$D$9</definedName>
    <definedName function="false" hidden="false" name="lista3" vbProcedure="false">[2]Hoja1!$M$154:$M$177</definedName>
    <definedName function="false" hidden="false" name="Listatipo1" vbProcedure="false">#REF!</definedName>
    <definedName function="false" hidden="false" name="Listatipo2" vbProcedure="false">#REF!</definedName>
    <definedName function="false" hidden="false" name="Power_Supply" vbProcedure="false">[1]Examples!$F$2:$F$4</definedName>
    <definedName function="false" hidden="false" name="Signal_Type" vbProcedure="false">[1]Examples!$A$2:$A$7</definedName>
    <definedName function="false" hidden="false" name="Visualazation" vbProcedure="false">[1]Examples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8</xdr:row>
                <xdr:rowOff>19</xdr:rowOff>
              </xdr:from>
              <xdr:to>
                <xdr:col>26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8</xdr:row>
                <xdr:rowOff>19</xdr:rowOff>
              </xdr:from>
              <xdr:to>
                <xdr:col>27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jcordoba:
</t>
        </r>
        <r>
          <rPr>
            <sz val="8"/>
            <color rgb="FF000000"/>
            <rFont val="Tahoma"/>
            <family val="2"/>
          </rPr>
          <t xml:space="preserve">TERMINAL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</xdr:row>
                <xdr:rowOff>19</xdr:rowOff>
              </xdr:from>
              <xdr:to>
                <xdr:col>28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437">
  <si>
    <t xml:space="preserve">Cliente :</t>
  </si>
  <si>
    <t xml:space="preserve">CENTRAL DE LA COSTA S.A</t>
  </si>
  <si>
    <t xml:space="preserve">Proyecto:</t>
  </si>
  <si>
    <t xml:space="preserve">Migración INFI 90 a PCS7</t>
  </si>
  <si>
    <t xml:space="preserve">Revisión</t>
  </si>
  <si>
    <t xml:space="preserve">Fecha</t>
  </si>
  <si>
    <t xml:space="preserve">Ejecutó</t>
  </si>
  <si>
    <t xml:space="preserve">Controló</t>
  </si>
  <si>
    <t xml:space="preserve">Aprobó</t>
  </si>
  <si>
    <t xml:space="preserve">Descripción</t>
  </si>
  <si>
    <t xml:space="preserve">Ejecutó:</t>
  </si>
  <si>
    <t xml:space="preserve">AF</t>
  </si>
  <si>
    <t xml:space="preserve">Doc.:</t>
  </si>
  <si>
    <t xml:space="preserve">0.0</t>
  </si>
  <si>
    <t xml:space="preserve">04/02/13</t>
  </si>
  <si>
    <t xml:space="preserve">JC</t>
  </si>
  <si>
    <t xml:space="preserve">JJM</t>
  </si>
  <si>
    <t xml:space="preserve">GF</t>
  </si>
  <si>
    <t xml:space="preserve">Preliminar para Control Of.Ingeniería</t>
  </si>
  <si>
    <t xml:space="preserve">Planta :</t>
  </si>
  <si>
    <t xml:space="preserve">Necochea - Buenos Aires</t>
  </si>
  <si>
    <t xml:space="preserve">Título :</t>
  </si>
  <si>
    <t xml:space="preserve">Listado de Señales U2 - SDC</t>
  </si>
  <si>
    <t xml:space="preserve">Actualización Sistema Control</t>
  </si>
  <si>
    <t xml:space="preserve">0.1</t>
  </si>
  <si>
    <t xml:space="preserve">Preliminar para Validación con Cliente</t>
  </si>
  <si>
    <t xml:space="preserve">Controló:</t>
  </si>
  <si>
    <t xml:space="preserve">Fecha:</t>
  </si>
  <si>
    <t xml:space="preserve">06/01/2014</t>
  </si>
  <si>
    <t xml:space="preserve">Rev.:</t>
  </si>
  <si>
    <t xml:space="preserve">1.0</t>
  </si>
  <si>
    <t xml:space="preserve">Version CAO</t>
  </si>
  <si>
    <t xml:space="preserve">Area :</t>
  </si>
  <si>
    <t xml:space="preserve">Caldera Ansaldo Unidad 2</t>
  </si>
  <si>
    <t xml:space="preserve">Sector :</t>
  </si>
  <si>
    <t xml:space="preserve">Control Regulatorio ; Datalogger</t>
  </si>
  <si>
    <t xml:space="preserve">Combustion Bailey</t>
  </si>
  <si>
    <t xml:space="preserve">Aprobó:</t>
  </si>
  <si>
    <t xml:space="preserve">Hoja:</t>
  </si>
  <si>
    <t xml:space="preserve">de:</t>
  </si>
  <si>
    <t xml:space="preserve">i t e m</t>
  </si>
  <si>
    <t xml:space="preserve">T A G    S e ñ a l</t>
  </si>
  <si>
    <t xml:space="preserve">D  e  s  c  r  i  p  c  i  ó  n</t>
  </si>
  <si>
    <t xml:space="preserve">U b i c a c i ó n</t>
  </si>
  <si>
    <t xml:space="preserve">R a n g o  S e n s o r</t>
  </si>
  <si>
    <t xml:space="preserve">R a n g o  U n i d a d  I n g .</t>
  </si>
  <si>
    <t xml:space="preserve">T i p o</t>
  </si>
  <si>
    <t xml:space="preserve">A l a r m a s</t>
  </si>
  <si>
    <t xml:space="preserve">C o n e x i ó n  a  C a m p o  E x i s t e n t e</t>
  </si>
  <si>
    <t xml:space="preserve">E s c l a v o   P R O F I B U S   D P</t>
  </si>
  <si>
    <t xml:space="preserve">C a j a   I n t e r m e d i a  /  D e s t i n o</t>
  </si>
  <si>
    <t xml:space="preserve">Documentación de Referencia</t>
  </si>
  <si>
    <t xml:space="preserve">C a b l e </t>
  </si>
  <si>
    <t xml:space="preserve">O  B  S  E  R  V  A  C  I  O  N  E  S</t>
  </si>
  <si>
    <t xml:space="preserve">Min.</t>
  </si>
  <si>
    <t xml:space="preserve">Max.</t>
  </si>
  <si>
    <t xml:space="preserve">Unidad</t>
  </si>
  <si>
    <t xml:space="preserve">I/O</t>
  </si>
  <si>
    <t xml:space="preserve">Valor</t>
  </si>
  <si>
    <t xml:space="preserve">HH</t>
  </si>
  <si>
    <t xml:space="preserve">H</t>
  </si>
  <si>
    <t xml:space="preserve">L</t>
  </si>
  <si>
    <t xml:space="preserve">LL</t>
  </si>
  <si>
    <t xml:space="preserve">Denom.</t>
  </si>
  <si>
    <t xml:space="preserve">TU</t>
  </si>
  <si>
    <t xml:space="preserve">TB</t>
  </si>
  <si>
    <t xml:space="preserve">Bornes</t>
  </si>
  <si>
    <t xml:space="preserve">Tensión</t>
  </si>
  <si>
    <t xml:space="preserve">Dir.</t>
  </si>
  <si>
    <t xml:space="preserve">Caract.</t>
  </si>
  <si>
    <t xml:space="preserve">Param.</t>
  </si>
  <si>
    <t xml:space="preserve">Borne</t>
  </si>
  <si>
    <t xml:space="preserve">Slot</t>
  </si>
  <si>
    <t xml:space="preserve">Caja</t>
  </si>
  <si>
    <t xml:space="preserve">param1.</t>
  </si>
  <si>
    <t xml:space="preserve">param2.</t>
  </si>
  <si>
    <t xml:space="preserve">P&amp;ID</t>
  </si>
  <si>
    <t xml:space="preserve">Lazo</t>
  </si>
  <si>
    <t xml:space="preserve">Param1.</t>
  </si>
  <si>
    <t xml:space="preserve">param3.</t>
  </si>
  <si>
    <t xml:space="preserve">AL MENOS UN QUEMADOR FUEL-OIL ENCENDIDO</t>
  </si>
  <si>
    <t xml:space="preserve">CONTROL REGULATORIO</t>
  </si>
  <si>
    <t xml:space="preserve">--</t>
  </si>
  <si>
    <t xml:space="preserve">DI</t>
  </si>
  <si>
    <t xml:space="preserve">NO</t>
  </si>
  <si>
    <t xml:space="preserve">DI - 1</t>
  </si>
  <si>
    <t xml:space="preserve">A 8</t>
  </si>
  <si>
    <t xml:space="preserve">2</t>
  </si>
  <si>
    <t xml:space="preserve">4 - 3</t>
  </si>
  <si>
    <t xml:space="preserve">48 VDC</t>
  </si>
  <si>
    <t xml:space="preserve">10</t>
  </si>
  <si>
    <t xml:space="preserve">I</t>
  </si>
  <si>
    <t xml:space="preserve">4</t>
  </si>
  <si>
    <t xml:space="preserve">0</t>
  </si>
  <si>
    <t xml:space="preserve">AL MENOS UN QUEMADOR GAS ENCENDIDO</t>
  </si>
  <si>
    <t xml:space="preserve">A 10</t>
  </si>
  <si>
    <t xml:space="preserve">1</t>
  </si>
  <si>
    <t xml:space="preserve">Bloqueo Caldera</t>
  </si>
  <si>
    <t xml:space="preserve">DI - 2</t>
  </si>
  <si>
    <t xml:space="preserve">2 - 1</t>
  </si>
  <si>
    <t xml:space="preserve">0.2</t>
  </si>
  <si>
    <t xml:space="preserve">Barrido Pedido</t>
  </si>
  <si>
    <t xml:space="preserve">A 12</t>
  </si>
  <si>
    <t xml:space="preserve">0.3</t>
  </si>
  <si>
    <t xml:space="preserve">3</t>
  </si>
  <si>
    <t xml:space="preserve">Barrido Natural Pedido</t>
  </si>
  <si>
    <t xml:space="preserve">A 14</t>
  </si>
  <si>
    <t xml:space="preserve">3 - 1</t>
  </si>
  <si>
    <t xml:space="preserve">0.4</t>
  </si>
  <si>
    <t xml:space="preserve">Valvula de Reg Gas Abierta</t>
  </si>
  <si>
    <t xml:space="preserve">A 16</t>
  </si>
  <si>
    <t xml:space="preserve">5 - 3</t>
  </si>
  <si>
    <t xml:space="preserve">0.5</t>
  </si>
  <si>
    <t xml:space="preserve">5</t>
  </si>
  <si>
    <t xml:space="preserve">RESERVA</t>
  </si>
  <si>
    <t xml:space="preserve">A 18</t>
  </si>
  <si>
    <t xml:space="preserve">4 - 1</t>
  </si>
  <si>
    <t xml:space="preserve">0.6</t>
  </si>
  <si>
    <t xml:space="preserve">6</t>
  </si>
  <si>
    <t xml:space="preserve">A 20</t>
  </si>
  <si>
    <t xml:space="preserve">6 - 3</t>
  </si>
  <si>
    <t xml:space="preserve">0.7</t>
  </si>
  <si>
    <t xml:space="preserve">7</t>
  </si>
  <si>
    <t xml:space="preserve">Damper VTF Abierto (NC)</t>
  </si>
  <si>
    <t xml:space="preserve">A 22</t>
  </si>
  <si>
    <t xml:space="preserve">5 - 1</t>
  </si>
  <si>
    <t xml:space="preserve">8</t>
  </si>
  <si>
    <t xml:space="preserve">Damper VTF Cerrado (NC)</t>
  </si>
  <si>
    <t xml:space="preserve">1.1</t>
  </si>
  <si>
    <t xml:space="preserve">9</t>
  </si>
  <si>
    <t xml:space="preserve">Damper VTI Abierto (NC)</t>
  </si>
  <si>
    <t xml:space="preserve">1.2</t>
  </si>
  <si>
    <t xml:space="preserve">Damper VTI Cerrado (NC)</t>
  </si>
  <si>
    <t xml:space="preserve">1.3</t>
  </si>
  <si>
    <t xml:space="preserve">11</t>
  </si>
  <si>
    <t xml:space="preserve">Valvula de Atemperación Cerrada (NC)</t>
  </si>
  <si>
    <t xml:space="preserve">1.4</t>
  </si>
  <si>
    <t xml:space="preserve">12</t>
  </si>
  <si>
    <t xml:space="preserve">Valvula de Atemperación Abierta (NC)</t>
  </si>
  <si>
    <t xml:space="preserve">1.5</t>
  </si>
  <si>
    <t xml:space="preserve">13</t>
  </si>
  <si>
    <t xml:space="preserve">Valvula de Nivel de Domo Abierta (NC)</t>
  </si>
  <si>
    <t xml:space="preserve">1.6</t>
  </si>
  <si>
    <t xml:space="preserve">14</t>
  </si>
  <si>
    <t xml:space="preserve">Valvula de Nivel de Domo Cerrada (NC)</t>
  </si>
  <si>
    <t xml:space="preserve">1.7</t>
  </si>
  <si>
    <t xml:space="preserve">15</t>
  </si>
  <si>
    <t xml:space="preserve">Valvula Recirculacion Bomba Agua A EN Remoto</t>
  </si>
  <si>
    <t xml:space="preserve">2.0</t>
  </si>
  <si>
    <t xml:space="preserve">16</t>
  </si>
  <si>
    <t xml:space="preserve">Valvula Recirculacion Bomba Agua B EN Remoto</t>
  </si>
  <si>
    <t xml:space="preserve">2.1</t>
  </si>
  <si>
    <t xml:space="preserve">17</t>
  </si>
  <si>
    <t xml:space="preserve">Valvula Recirculacion Bomba Agua C EN Remoto</t>
  </si>
  <si>
    <t xml:space="preserve">2.2</t>
  </si>
  <si>
    <t xml:space="preserve">18</t>
  </si>
  <si>
    <t xml:space="preserve">2.3</t>
  </si>
  <si>
    <t xml:space="preserve">19</t>
  </si>
  <si>
    <t xml:space="preserve">Valvula Recirculacion Bomba Agua A Abierta</t>
  </si>
  <si>
    <t xml:space="preserve">2.4</t>
  </si>
  <si>
    <t xml:space="preserve">20</t>
  </si>
  <si>
    <t xml:space="preserve">Valvula Recirculacion Bomba Agua B Abierta</t>
  </si>
  <si>
    <t xml:space="preserve">2.5</t>
  </si>
  <si>
    <t xml:space="preserve">21</t>
  </si>
  <si>
    <t xml:space="preserve">Valvula Recirculacion Bomba Agua C Abierta</t>
  </si>
  <si>
    <t xml:space="preserve">2.6</t>
  </si>
  <si>
    <t xml:space="preserve">22</t>
  </si>
  <si>
    <t xml:space="preserve">2.7</t>
  </si>
  <si>
    <t xml:space="preserve">23</t>
  </si>
  <si>
    <t xml:space="preserve">3.0</t>
  </si>
  <si>
    <t xml:space="preserve">24</t>
  </si>
  <si>
    <t xml:space="preserve">3.1</t>
  </si>
  <si>
    <t xml:space="preserve">25</t>
  </si>
  <si>
    <t xml:space="preserve">3.2</t>
  </si>
  <si>
    <t xml:space="preserve">26</t>
  </si>
  <si>
    <t xml:space="preserve">3.3</t>
  </si>
  <si>
    <t xml:space="preserve">27</t>
  </si>
  <si>
    <t xml:space="preserve">3.4</t>
  </si>
  <si>
    <t xml:space="preserve">28</t>
  </si>
  <si>
    <t xml:space="preserve">3.5</t>
  </si>
  <si>
    <t xml:space="preserve">29</t>
  </si>
  <si>
    <t xml:space="preserve">3.6</t>
  </si>
  <si>
    <t xml:space="preserve">30</t>
  </si>
  <si>
    <t xml:space="preserve">3.7</t>
  </si>
  <si>
    <t xml:space="preserve">31</t>
  </si>
  <si>
    <t xml:space="preserve">2-TAL GF010-03</t>
  </si>
  <si>
    <t xml:space="preserve">Baja Temperatura de Gas (Medicion Salida FT)</t>
  </si>
  <si>
    <t xml:space="preserve">DO</t>
  </si>
  <si>
    <t xml:space="preserve">DO - 1</t>
  </si>
  <si>
    <t xml:space="preserve">8 - 7</t>
  </si>
  <si>
    <t xml:space="preserve">Q</t>
  </si>
  <si>
    <t xml:space="preserve">Valvula Reg Gas no Cerrada</t>
  </si>
  <si>
    <t xml:space="preserve">DO - 2</t>
  </si>
  <si>
    <t xml:space="preserve">6 - 5</t>
  </si>
  <si>
    <t xml:space="preserve">Carga Caldera  &lt; 60 %</t>
  </si>
  <si>
    <t xml:space="preserve">Reserva al BMS (DI7.18)</t>
  </si>
  <si>
    <t xml:space="preserve">Cerrar Sol. A Recirc BBA H2O</t>
  </si>
  <si>
    <t xml:space="preserve">DO - 3</t>
  </si>
  <si>
    <t xml:space="preserve">Cerrar Sol. B Recirc BBA H2O</t>
  </si>
  <si>
    <t xml:space="preserve">Cerrar Sol. C Recirc BBA H2O</t>
  </si>
  <si>
    <t xml:space="preserve">DO - 4</t>
  </si>
  <si>
    <t xml:space="preserve">A 13</t>
  </si>
  <si>
    <t xml:space="preserve">9 - 7</t>
  </si>
  <si>
    <t xml:space="preserve">Abrir VTF</t>
  </si>
  <si>
    <t xml:space="preserve">DO - 5</t>
  </si>
  <si>
    <t xml:space="preserve">10 - 7</t>
  </si>
  <si>
    <t xml:space="preserve">Cerrar VTF</t>
  </si>
  <si>
    <t xml:space="preserve">Abrir VTI</t>
  </si>
  <si>
    <t xml:space="preserve">DO - 6</t>
  </si>
  <si>
    <t xml:space="preserve">A 15</t>
  </si>
  <si>
    <t xml:space="preserve">11 - 7</t>
  </si>
  <si>
    <t xml:space="preserve">Cerrar VTI</t>
  </si>
  <si>
    <t xml:space="preserve">Abrir atemp</t>
  </si>
  <si>
    <t xml:space="preserve">DO - 7</t>
  </si>
  <si>
    <t xml:space="preserve">12 - 7</t>
  </si>
  <si>
    <t xml:space="preserve">Cerrar atemp</t>
  </si>
  <si>
    <t xml:space="preserve">Abrir domo</t>
  </si>
  <si>
    <t xml:space="preserve">DO - 8</t>
  </si>
  <si>
    <t xml:space="preserve">A 17</t>
  </si>
  <si>
    <t xml:space="preserve">13 - 7</t>
  </si>
  <si>
    <t xml:space="preserve">Cerrar domo</t>
  </si>
  <si>
    <t xml:space="preserve">Caudal de Fuel-Oil</t>
  </si>
  <si>
    <t xml:space="preserve">Ton/h</t>
  </si>
  <si>
    <t xml:space="preserve">AI</t>
  </si>
  <si>
    <t xml:space="preserve">4-20mA</t>
  </si>
  <si>
    <t xml:space="preserve">AI - 4</t>
  </si>
  <si>
    <t xml:space="preserve">10 - 9</t>
  </si>
  <si>
    <t xml:space="preserve">IW</t>
  </si>
  <si>
    <t xml:space="preserve">752</t>
  </si>
  <si>
    <t xml:space="preserve">Presion Fuel-Oil Quemadores </t>
  </si>
  <si>
    <t xml:space="preserve">Kp/cm2</t>
  </si>
  <si>
    <t xml:space="preserve">AI - 1</t>
  </si>
  <si>
    <t xml:space="preserve">754</t>
  </si>
  <si>
    <t xml:space="preserve">Posicion Valvula de Fuel-Oil</t>
  </si>
  <si>
    <t xml:space="preserve">Ohm</t>
  </si>
  <si>
    <t xml:space="preserve">100</t>
  </si>
  <si>
    <t xml:space="preserve">%</t>
  </si>
  <si>
    <t xml:space="preserve">AI - 3</t>
  </si>
  <si>
    <t xml:space="preserve">756</t>
  </si>
  <si>
    <t xml:space="preserve">2-FT GF009-04</t>
  </si>
  <si>
    <t xml:space="preserve">Caudal de Gas (Presion diferencial de Gas) </t>
  </si>
  <si>
    <t xml:space="preserve">Dm3/h</t>
  </si>
  <si>
    <t xml:space="preserve">758</t>
  </si>
  <si>
    <t xml:space="preserve">2-PT GF008-01</t>
  </si>
  <si>
    <t xml:space="preserve">Presion Gas Colector</t>
  </si>
  <si>
    <t xml:space="preserve">Bar</t>
  </si>
  <si>
    <t xml:space="preserve">760</t>
  </si>
  <si>
    <t xml:space="preserve">2-TT GF010-02</t>
  </si>
  <si>
    <t xml:space="preserve">Temperatura Gas</t>
  </si>
  <si>
    <t xml:space="preserve">°C</t>
  </si>
  <si>
    <t xml:space="preserve">AI - 2</t>
  </si>
  <si>
    <t xml:space="preserve">762</t>
  </si>
  <si>
    <t xml:space="preserve">2-PT GF014-01</t>
  </si>
  <si>
    <t xml:space="preserve">Presion Gas Entrada Quemadores</t>
  </si>
  <si>
    <t xml:space="preserve">764</t>
  </si>
  <si>
    <t xml:space="preserve">2-ZT GF023-01</t>
  </si>
  <si>
    <t xml:space="preserve">Posicion Valvula de Gas</t>
  </si>
  <si>
    <t xml:space="preserve">766</t>
  </si>
  <si>
    <t xml:space="preserve">RPM Turbo Bomba C</t>
  </si>
  <si>
    <t xml:space="preserve">768</t>
  </si>
  <si>
    <t xml:space="preserve">770</t>
  </si>
  <si>
    <t xml:space="preserve">Posicion Clapeta de Aire VTF</t>
  </si>
  <si>
    <t xml:space="preserve">772</t>
  </si>
  <si>
    <t xml:space="preserve">Presion Vapor Sobrecalentado</t>
  </si>
  <si>
    <t xml:space="preserve">500</t>
  </si>
  <si>
    <t xml:space="preserve">mmH2O</t>
  </si>
  <si>
    <t xml:space="preserve">-250</t>
  </si>
  <si>
    <t xml:space="preserve">250</t>
  </si>
  <si>
    <t xml:space="preserve">mm</t>
  </si>
  <si>
    <t xml:space="preserve">774</t>
  </si>
  <si>
    <t xml:space="preserve">Caudal de Agua de Alimentacion a Caldera A</t>
  </si>
  <si>
    <t xml:space="preserve">776</t>
  </si>
  <si>
    <t xml:space="preserve">Caudal de Agua de Alimentacion a Caldera B</t>
  </si>
  <si>
    <t xml:space="preserve">778</t>
  </si>
  <si>
    <t xml:space="preserve">Caudal de Agua de Alimentacion a Caldera C</t>
  </si>
  <si>
    <t xml:space="preserve">780</t>
  </si>
  <si>
    <t xml:space="preserve">Caudal de Vapor de Salida de Caldera </t>
  </si>
  <si>
    <t xml:space="preserve">782</t>
  </si>
  <si>
    <t xml:space="preserve">Posicion Valvula Reguladora Nivel Domo</t>
  </si>
  <si>
    <t xml:space="preserve">784</t>
  </si>
  <si>
    <t xml:space="preserve">Posicion Valvula de Atemperación</t>
  </si>
  <si>
    <t xml:space="preserve">786</t>
  </si>
  <si>
    <t xml:space="preserve">Posicion Clapetas VTI</t>
  </si>
  <si>
    <t xml:space="preserve">788</t>
  </si>
  <si>
    <t xml:space="preserve">Relacion Quem</t>
  </si>
  <si>
    <t xml:space="preserve">790</t>
  </si>
  <si>
    <t xml:space="preserve">nivel domo</t>
  </si>
  <si>
    <t xml:space="preserve">792</t>
  </si>
  <si>
    <t xml:space="preserve">depresion en hogar</t>
  </si>
  <si>
    <t xml:space="preserve">794</t>
  </si>
  <si>
    <t xml:space="preserve">caudal aire</t>
  </si>
  <si>
    <t xml:space="preserve">796</t>
  </si>
  <si>
    <t xml:space="preserve">temp vapor sh</t>
  </si>
  <si>
    <t xml:space="preserve">798</t>
  </si>
  <si>
    <t xml:space="preserve">Posicionar Valvula Fuel-Oil </t>
  </si>
  <si>
    <t xml:space="preserve">AO</t>
  </si>
  <si>
    <t xml:space="preserve">AO - 1</t>
  </si>
  <si>
    <t xml:space="preserve">7 - 8</t>
  </si>
  <si>
    <t xml:space="preserve">QW</t>
  </si>
  <si>
    <t xml:space="preserve">512</t>
  </si>
  <si>
    <t xml:space="preserve">TX Posicion Valvula Fuel-Oil (Indicacion Sala)</t>
  </si>
  <si>
    <t xml:space="preserve">AO - 2</t>
  </si>
  <si>
    <t xml:space="preserve">514</t>
  </si>
  <si>
    <t xml:space="preserve">TX Posicion Valvula de Aire (Indicacion Sala)</t>
  </si>
  <si>
    <t xml:space="preserve">516</t>
  </si>
  <si>
    <t xml:space="preserve">2-FY GF009-13</t>
  </si>
  <si>
    <t xml:space="preserve">Posicionar Valvula de Gas</t>
  </si>
  <si>
    <t xml:space="preserve">518</t>
  </si>
  <si>
    <t xml:space="preserve">2-FY / PI GF014-02</t>
  </si>
  <si>
    <t xml:space="preserve">TX Presion Gas Quemadores (Indicacion Sala)</t>
  </si>
  <si>
    <t xml:space="preserve">520</t>
  </si>
  <si>
    <t xml:space="preserve">2-FY / ZI GF023-02</t>
  </si>
  <si>
    <t xml:space="preserve">TX Posicion Valvula de Gas (Indicacion Sala)</t>
  </si>
  <si>
    <t xml:space="preserve">522</t>
  </si>
  <si>
    <t xml:space="preserve">524</t>
  </si>
  <si>
    <t xml:space="preserve">526</t>
  </si>
  <si>
    <t xml:space="preserve">528</t>
  </si>
  <si>
    <t xml:space="preserve">530</t>
  </si>
  <si>
    <t xml:space="preserve">532</t>
  </si>
  <si>
    <t xml:space="preserve">534</t>
  </si>
  <si>
    <t xml:space="preserve">536</t>
  </si>
  <si>
    <t xml:space="preserve">538</t>
  </si>
  <si>
    <t xml:space="preserve">540</t>
  </si>
  <si>
    <t xml:space="preserve">542</t>
  </si>
  <si>
    <t xml:space="preserve">Oxigeno Salida Caldera</t>
  </si>
  <si>
    <t xml:space="preserve">DATALOGGER</t>
  </si>
  <si>
    <t xml:space="preserve">0-5Vcc</t>
  </si>
  <si>
    <t xml:space="preserve">2-5</t>
  </si>
  <si>
    <t xml:space="preserve">Presion Vapor Entrada Turbina</t>
  </si>
  <si>
    <t xml:space="preserve">Kg/cm2</t>
  </si>
  <si>
    <t xml:space="preserve">7-10</t>
  </si>
  <si>
    <t xml:space="preserve">12-15</t>
  </si>
  <si>
    <t xml:space="preserve">PH Agua de Alimentación</t>
  </si>
  <si>
    <t xml:space="preserve">17-20</t>
  </si>
  <si>
    <t xml:space="preserve">22-25</t>
  </si>
  <si>
    <t xml:space="preserve">27-30</t>
  </si>
  <si>
    <t xml:space="preserve">32-35</t>
  </si>
  <si>
    <t xml:space="preserve">Presion Vapor de Salida Caldera</t>
  </si>
  <si>
    <t xml:space="preserve">37-40</t>
  </si>
  <si>
    <t xml:space="preserve">Conductividad Agua de Alimentación</t>
  </si>
  <si>
    <t xml:space="preserve">Conductividad Condensador</t>
  </si>
  <si>
    <t xml:space="preserve">Conductividad Drenaje Continuo</t>
  </si>
  <si>
    <t xml:space="preserve">Caudal de Condensado</t>
  </si>
  <si>
    <t xml:space="preserve">Vacio condensador</t>
  </si>
  <si>
    <t xml:space="preserve">Temperatura Condensador</t>
  </si>
  <si>
    <t xml:space="preserve">Pt100</t>
  </si>
  <si>
    <t xml:space="preserve">544</t>
  </si>
  <si>
    <t xml:space="preserve">3-4-5</t>
  </si>
  <si>
    <t xml:space="preserve">Temperatura Agua Entrada Precalentador #5</t>
  </si>
  <si>
    <t xml:space="preserve">546</t>
  </si>
  <si>
    <t xml:space="preserve">8-9-10</t>
  </si>
  <si>
    <t xml:space="preserve">Temperatura Agua Entrada Precalentador #4</t>
  </si>
  <si>
    <t xml:space="preserve">548</t>
  </si>
  <si>
    <t xml:space="preserve">13-14-15</t>
  </si>
  <si>
    <t xml:space="preserve">Temperatura Agua Entrada Desgasificador</t>
  </si>
  <si>
    <t xml:space="preserve">550</t>
  </si>
  <si>
    <t xml:space="preserve">18-19-20</t>
  </si>
  <si>
    <t xml:space="preserve">Temperatura Desgasificador</t>
  </si>
  <si>
    <t xml:space="preserve">552</t>
  </si>
  <si>
    <t xml:space="preserve">23-24-25</t>
  </si>
  <si>
    <t xml:space="preserve">Temperatura Agua Entrada PAP #1</t>
  </si>
  <si>
    <t xml:space="preserve">554</t>
  </si>
  <si>
    <t xml:space="preserve">28-29-30</t>
  </si>
  <si>
    <t xml:space="preserve">Temperatura Cojinete TT01</t>
  </si>
  <si>
    <t xml:space="preserve">556</t>
  </si>
  <si>
    <t xml:space="preserve">33-34-35</t>
  </si>
  <si>
    <t xml:space="preserve">Temperatura Cojinete TT02</t>
  </si>
  <si>
    <t xml:space="preserve">558</t>
  </si>
  <si>
    <t xml:space="preserve">38-39-40</t>
  </si>
  <si>
    <t xml:space="preserve">Temperatura Cojinete TT03</t>
  </si>
  <si>
    <t xml:space="preserve">560</t>
  </si>
  <si>
    <t xml:space="preserve">Temperatura Cojinete TT04</t>
  </si>
  <si>
    <t xml:space="preserve">562</t>
  </si>
  <si>
    <t xml:space="preserve">Temperatura Cojinete TT05</t>
  </si>
  <si>
    <t xml:space="preserve">564</t>
  </si>
  <si>
    <t xml:space="preserve">Temperatura Cojinete TT06</t>
  </si>
  <si>
    <t xml:space="preserve">566</t>
  </si>
  <si>
    <t xml:space="preserve">Temperatura Aceite Anterior</t>
  </si>
  <si>
    <t xml:space="preserve">568</t>
  </si>
  <si>
    <t xml:space="preserve">Temperatura Aceite Posterior</t>
  </si>
  <si>
    <t xml:space="preserve">570</t>
  </si>
  <si>
    <t xml:space="preserve">Temperatura Entrada Refrigerante de Aceite</t>
  </si>
  <si>
    <t xml:space="preserve">572</t>
  </si>
  <si>
    <t xml:space="preserve">Temperatura Salida Refrigerante de Aceite</t>
  </si>
  <si>
    <t xml:space="preserve">574</t>
  </si>
  <si>
    <t xml:space="preserve">Temperatura de Vapor Entrada Atemperador</t>
  </si>
  <si>
    <t xml:space="preserve">0-50mV</t>
  </si>
  <si>
    <t xml:space="preserve">576</t>
  </si>
  <si>
    <t xml:space="preserve">4-5</t>
  </si>
  <si>
    <t xml:space="preserve">Temperatura de Vapor Salida Atemperador</t>
  </si>
  <si>
    <t xml:space="preserve">578</t>
  </si>
  <si>
    <t xml:space="preserve">9-10</t>
  </si>
  <si>
    <t xml:space="preserve">Temperatura de Vapor Salida Caldera</t>
  </si>
  <si>
    <t xml:space="preserve">580</t>
  </si>
  <si>
    <t xml:space="preserve">14-15</t>
  </si>
  <si>
    <t xml:space="preserve">Temperatura Agua Entrada ECO</t>
  </si>
  <si>
    <t xml:space="preserve">582</t>
  </si>
  <si>
    <t xml:space="preserve">19-20</t>
  </si>
  <si>
    <t xml:space="preserve">Temperatura Agua Salida ECO</t>
  </si>
  <si>
    <t xml:space="preserve">584</t>
  </si>
  <si>
    <t xml:space="preserve">24-25</t>
  </si>
  <si>
    <t xml:space="preserve">Temperatura Aire Salida Pre-Calentadores</t>
  </si>
  <si>
    <t xml:space="preserve">586</t>
  </si>
  <si>
    <t xml:space="preserve">29-30</t>
  </si>
  <si>
    <t xml:space="preserve">Temperatura Aire Salida Tanque Quemadores</t>
  </si>
  <si>
    <t xml:space="preserve">588</t>
  </si>
  <si>
    <t xml:space="preserve">34-35</t>
  </si>
  <si>
    <t xml:space="preserve">Temperatura Aire Entrada Pre-Calentador</t>
  </si>
  <si>
    <t xml:space="preserve">590</t>
  </si>
  <si>
    <t xml:space="preserve">39-40</t>
  </si>
  <si>
    <t xml:space="preserve">Temperatura Humos Salida Caldera</t>
  </si>
  <si>
    <t xml:space="preserve">592</t>
  </si>
  <si>
    <t xml:space="preserve">Temperatura Humos Salida ECO</t>
  </si>
  <si>
    <t xml:space="preserve">594</t>
  </si>
  <si>
    <t xml:space="preserve">Temperatura Humos Salida Chimenea</t>
  </si>
  <si>
    <t xml:space="preserve">596</t>
  </si>
  <si>
    <t xml:space="preserve">Temperatura de Vapor de Domo</t>
  </si>
  <si>
    <t xml:space="preserve">598</t>
  </si>
  <si>
    <t xml:space="preserve">res</t>
  </si>
  <si>
    <t xml:space="preserve">600</t>
  </si>
  <si>
    <t xml:space="preserve">602</t>
  </si>
  <si>
    <t xml:space="preserve">604</t>
  </si>
  <si>
    <t xml:space="preserve">pt gas a quem</t>
  </si>
  <si>
    <t xml:space="preserve">606</t>
  </si>
  <si>
    <t xml:space="preserve">pt gas ent plat</t>
  </si>
  <si>
    <t xml:space="preserve">608</t>
  </si>
  <si>
    <t xml:space="preserve">pt gas out red</t>
  </si>
  <si>
    <t xml:space="preserve">610</t>
  </si>
  <si>
    <t xml:space="preserve">pres fo quem</t>
  </si>
  <si>
    <t xml:space="preserve">612</t>
  </si>
  <si>
    <t xml:space="preserve">614</t>
  </si>
  <si>
    <t xml:space="preserve">temp caja derivacion</t>
  </si>
  <si>
    <t xml:space="preserve">616</t>
  </si>
  <si>
    <t xml:space="preserve">618</t>
  </si>
  <si>
    <t xml:space="preserve">620</t>
  </si>
  <si>
    <t xml:space="preserve">caudal atemp</t>
  </si>
  <si>
    <t xml:space="preserve">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3</xdr:col>
      <xdr:colOff>2288880</xdr:colOff>
      <xdr:row>6</xdr:row>
      <xdr:rowOff>152640</xdr:rowOff>
    </xdr:to>
    <xdr:pic>
      <xdr:nvPicPr>
        <xdr:cNvPr id="0" name="Picture 13" descr="Logos2"/>
        <xdr:cNvPicPr/>
      </xdr:nvPicPr>
      <xdr:blipFill>
        <a:blip r:embed="rId1"/>
        <a:stretch/>
      </xdr:blipFill>
      <xdr:spPr>
        <a:xfrm>
          <a:off x="924480" y="237960"/>
          <a:ext cx="5157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Proyectos/OPR&apos;s%20En%20Curso/A&#209;O%202008/OPR%202100%20-%20Ingenier&#237;a%20B&#225;sica%20Proyecto%20Cecilia%20CMQ%20Tres%20Arroyos/Documentacion%20Emitida/Listado%20de%20Borneras/LS-2100-003-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Documents%20and%20Settings/ccalgaro/Mis%20documentos/C.Calgaro/Generacion%20Rosario/2012-12-07%20LS-10056-009-Rev%20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Exampl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ultas"/>
      <sheetName val="Documentación Faltante"/>
      <sheetName val="Planos Ansaldo sin Revisar"/>
      <sheetName val="Consultas a Realizar"/>
      <sheetName val="Hoja2"/>
      <sheetName val="Copia Señales  Regl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56"/>
  <sheetViews>
    <sheetView showFormulas="false" showGridLines="fals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N14" activeCellId="0" sqref="AN14:AS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0.56"/>
    <col collapsed="false" customWidth="true" hidden="false" outlineLevel="0" max="3" min="3" style="1" width="40.7"/>
    <col collapsed="false" customWidth="true" hidden="false" outlineLevel="0" max="4" min="4" style="1" width="49.7"/>
    <col collapsed="false" customWidth="true" hidden="false" outlineLevel="0" max="5" min="5" style="1" width="26.99"/>
    <col collapsed="false" customWidth="true" hidden="true" outlineLevel="0" max="11" min="6" style="1" width="8.7"/>
    <col collapsed="false" customWidth="false" hidden="false" outlineLevel="0" max="22" min="12" style="1" width="11.42"/>
    <col collapsed="false" customWidth="true" hidden="false" outlineLevel="0" max="23" min="23" style="3" width="4.56"/>
    <col collapsed="false" customWidth="true" hidden="false" outlineLevel="0" max="25" min="24" style="3" width="10.71"/>
    <col collapsed="false" customWidth="true" hidden="false" outlineLevel="0" max="27" min="26" style="1" width="10.71"/>
    <col collapsed="false" customWidth="true" hidden="false" outlineLevel="0" max="28" min="28" style="1" width="10.28"/>
    <col collapsed="false" customWidth="true" hidden="false" outlineLevel="0" max="29" min="29" style="1" width="12.28"/>
    <col collapsed="false" customWidth="true" hidden="false" outlineLevel="0" max="39" min="30" style="1" width="10.28"/>
    <col collapsed="false" customWidth="false" hidden="false" outlineLevel="0" max="257" min="40" style="1" width="11.42"/>
  </cols>
  <sheetData>
    <row r="1" customFormat="false" ht="1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6"/>
      <c r="Y1" s="6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5" hidden="false" customHeight="true" outlineLevel="0" collapsed="false">
      <c r="B2" s="8"/>
      <c r="C2" s="9"/>
      <c r="D2" s="9"/>
      <c r="E2" s="10"/>
      <c r="F2" s="11" t="s">
        <v>0</v>
      </c>
      <c r="G2" s="12" t="s">
        <v>1</v>
      </c>
      <c r="H2" s="12"/>
      <c r="I2" s="12"/>
      <c r="J2" s="12"/>
      <c r="K2" s="12"/>
      <c r="L2" s="11" t="s">
        <v>2</v>
      </c>
      <c r="M2" s="12" t="s">
        <v>3</v>
      </c>
      <c r="N2" s="12"/>
      <c r="O2" s="12"/>
      <c r="P2" s="12"/>
      <c r="Q2" s="12"/>
      <c r="R2" s="11"/>
      <c r="S2" s="9"/>
      <c r="T2" s="9"/>
      <c r="U2" s="9"/>
      <c r="V2" s="9"/>
      <c r="W2" s="9"/>
      <c r="X2" s="13"/>
      <c r="Y2" s="13"/>
      <c r="Z2" s="9"/>
      <c r="AA2" s="10"/>
      <c r="AB2" s="14" t="s">
        <v>4</v>
      </c>
      <c r="AC2" s="15" t="s">
        <v>5</v>
      </c>
      <c r="AD2" s="16" t="s">
        <v>6</v>
      </c>
      <c r="AE2" s="17" t="s">
        <v>7</v>
      </c>
      <c r="AF2" s="16" t="s">
        <v>8</v>
      </c>
      <c r="AG2" s="18" t="s">
        <v>9</v>
      </c>
      <c r="AH2" s="18"/>
      <c r="AI2" s="18"/>
      <c r="AJ2" s="18"/>
      <c r="AK2" s="18"/>
      <c r="AL2" s="18"/>
      <c r="AM2" s="18"/>
      <c r="AN2" s="19" t="s">
        <v>10</v>
      </c>
      <c r="AO2" s="20" t="s">
        <v>11</v>
      </c>
      <c r="AP2" s="21" t="s">
        <v>12</v>
      </c>
      <c r="AQ2" s="22"/>
      <c r="AR2" s="22"/>
      <c r="AS2" s="22"/>
    </row>
    <row r="3" s="7" customFormat="true" ht="13.5" hidden="false" customHeight="true" outlineLevel="0" collapsed="false">
      <c r="B3" s="23"/>
      <c r="E3" s="24"/>
      <c r="F3" s="25"/>
      <c r="G3" s="12"/>
      <c r="H3" s="12"/>
      <c r="I3" s="12"/>
      <c r="J3" s="12"/>
      <c r="K3" s="12"/>
      <c r="L3" s="25"/>
      <c r="M3" s="12"/>
      <c r="N3" s="12"/>
      <c r="O3" s="12"/>
      <c r="P3" s="12"/>
      <c r="Q3" s="12"/>
      <c r="R3" s="26"/>
      <c r="X3" s="27"/>
      <c r="Y3" s="27"/>
      <c r="AA3" s="24"/>
      <c r="AB3" s="28" t="s">
        <v>13</v>
      </c>
      <c r="AC3" s="29" t="s">
        <v>14</v>
      </c>
      <c r="AD3" s="30" t="s">
        <v>15</v>
      </c>
      <c r="AE3" s="31" t="s">
        <v>16</v>
      </c>
      <c r="AF3" s="30" t="s">
        <v>17</v>
      </c>
      <c r="AG3" s="32" t="s">
        <v>18</v>
      </c>
      <c r="AH3" s="32"/>
      <c r="AI3" s="32"/>
      <c r="AJ3" s="32"/>
      <c r="AK3" s="32"/>
      <c r="AL3" s="32"/>
      <c r="AM3" s="32"/>
      <c r="AN3" s="19"/>
      <c r="AO3" s="20"/>
      <c r="AP3" s="21"/>
      <c r="AQ3" s="22"/>
      <c r="AR3" s="22"/>
      <c r="AS3" s="22"/>
    </row>
    <row r="4" s="7" customFormat="true" ht="12.75" hidden="false" customHeight="true" outlineLevel="0" collapsed="false">
      <c r="B4" s="23"/>
      <c r="E4" s="24"/>
      <c r="F4" s="11" t="s">
        <v>19</v>
      </c>
      <c r="G4" s="12" t="s">
        <v>20</v>
      </c>
      <c r="H4" s="12"/>
      <c r="I4" s="12"/>
      <c r="J4" s="12"/>
      <c r="K4" s="12"/>
      <c r="L4" s="11" t="s">
        <v>21</v>
      </c>
      <c r="M4" s="12" t="s">
        <v>22</v>
      </c>
      <c r="N4" s="12"/>
      <c r="O4" s="12"/>
      <c r="P4" s="12"/>
      <c r="Q4" s="12"/>
      <c r="R4" s="33" t="s">
        <v>23</v>
      </c>
      <c r="S4" s="33"/>
      <c r="T4" s="33"/>
      <c r="U4" s="33"/>
      <c r="V4" s="33"/>
      <c r="W4" s="33"/>
      <c r="X4" s="33"/>
      <c r="Y4" s="33"/>
      <c r="Z4" s="33"/>
      <c r="AA4" s="33"/>
      <c r="AB4" s="34" t="s">
        <v>24</v>
      </c>
      <c r="AC4" s="35" t="n">
        <v>41326</v>
      </c>
      <c r="AD4" s="36" t="s">
        <v>15</v>
      </c>
      <c r="AE4" s="37" t="s">
        <v>16</v>
      </c>
      <c r="AF4" s="36" t="s">
        <v>17</v>
      </c>
      <c r="AG4" s="38" t="s">
        <v>25</v>
      </c>
      <c r="AH4" s="38"/>
      <c r="AI4" s="38"/>
      <c r="AJ4" s="38"/>
      <c r="AK4" s="38"/>
      <c r="AL4" s="38"/>
      <c r="AM4" s="38"/>
      <c r="AN4" s="19" t="s">
        <v>26</v>
      </c>
      <c r="AO4" s="20" t="str">
        <f aca="false">AE3</f>
        <v>JJM</v>
      </c>
      <c r="AP4" s="19" t="s">
        <v>27</v>
      </c>
      <c r="AQ4" s="39" t="s">
        <v>28</v>
      </c>
      <c r="AR4" s="40" t="s">
        <v>29</v>
      </c>
      <c r="AS4" s="41" t="s">
        <v>30</v>
      </c>
    </row>
    <row r="5" s="7" customFormat="true" ht="13.5" hidden="false" customHeight="true" outlineLevel="0" collapsed="false">
      <c r="B5" s="23"/>
      <c r="E5" s="24"/>
      <c r="F5" s="25"/>
      <c r="G5" s="12"/>
      <c r="H5" s="12"/>
      <c r="I5" s="12"/>
      <c r="J5" s="12"/>
      <c r="K5" s="12"/>
      <c r="L5" s="25"/>
      <c r="M5" s="12"/>
      <c r="N5" s="12"/>
      <c r="O5" s="12"/>
      <c r="P5" s="12"/>
      <c r="Q5" s="12"/>
      <c r="R5" s="33"/>
      <c r="S5" s="33"/>
      <c r="T5" s="33"/>
      <c r="U5" s="33"/>
      <c r="V5" s="33"/>
      <c r="W5" s="33"/>
      <c r="X5" s="33"/>
      <c r="Y5" s="33"/>
      <c r="Z5" s="33"/>
      <c r="AA5" s="33"/>
      <c r="AB5" s="34" t="s">
        <v>30</v>
      </c>
      <c r="AC5" s="35" t="n">
        <v>41645</v>
      </c>
      <c r="AD5" s="36" t="s">
        <v>11</v>
      </c>
      <c r="AE5" s="37" t="s">
        <v>16</v>
      </c>
      <c r="AF5" s="36" t="s">
        <v>17</v>
      </c>
      <c r="AG5" s="38" t="s">
        <v>31</v>
      </c>
      <c r="AH5" s="38"/>
      <c r="AI5" s="38"/>
      <c r="AJ5" s="38"/>
      <c r="AK5" s="38"/>
      <c r="AL5" s="38"/>
      <c r="AM5" s="38"/>
      <c r="AN5" s="19"/>
      <c r="AO5" s="20"/>
      <c r="AP5" s="19"/>
      <c r="AQ5" s="39"/>
      <c r="AR5" s="40"/>
      <c r="AS5" s="41"/>
    </row>
    <row r="6" s="7" customFormat="true" ht="15" hidden="false" customHeight="true" outlineLevel="0" collapsed="false">
      <c r="B6" s="23"/>
      <c r="E6" s="24"/>
      <c r="F6" s="11" t="s">
        <v>32</v>
      </c>
      <c r="G6" s="12" t="s">
        <v>33</v>
      </c>
      <c r="H6" s="12"/>
      <c r="I6" s="12"/>
      <c r="J6" s="12"/>
      <c r="K6" s="12"/>
      <c r="L6" s="11" t="s">
        <v>34</v>
      </c>
      <c r="M6" s="12" t="s">
        <v>35</v>
      </c>
      <c r="N6" s="12"/>
      <c r="O6" s="12"/>
      <c r="P6" s="12"/>
      <c r="Q6" s="12"/>
      <c r="R6" s="33" t="s">
        <v>36</v>
      </c>
      <c r="S6" s="33"/>
      <c r="T6" s="33"/>
      <c r="U6" s="33"/>
      <c r="V6" s="33"/>
      <c r="W6" s="33"/>
      <c r="X6" s="33"/>
      <c r="Y6" s="33"/>
      <c r="Z6" s="33"/>
      <c r="AA6" s="33"/>
      <c r="AB6" s="34"/>
      <c r="AC6" s="35"/>
      <c r="AD6" s="36"/>
      <c r="AE6" s="37"/>
      <c r="AF6" s="36"/>
      <c r="AG6" s="38"/>
      <c r="AH6" s="38"/>
      <c r="AI6" s="38"/>
      <c r="AJ6" s="38"/>
      <c r="AK6" s="38"/>
      <c r="AL6" s="38"/>
      <c r="AM6" s="38"/>
      <c r="AN6" s="19" t="s">
        <v>37</v>
      </c>
      <c r="AO6" s="20" t="str">
        <f aca="false">AF3</f>
        <v>GF</v>
      </c>
      <c r="AP6" s="19" t="s">
        <v>38</v>
      </c>
      <c r="AQ6" s="16"/>
      <c r="AR6" s="42" t="s">
        <v>39</v>
      </c>
      <c r="AS6" s="20"/>
    </row>
    <row r="7" s="7" customFormat="true" ht="15" hidden="false" customHeight="true" outlineLevel="0" collapsed="false">
      <c r="B7" s="43"/>
      <c r="C7" s="44"/>
      <c r="D7" s="44"/>
      <c r="E7" s="45"/>
      <c r="F7" s="25"/>
      <c r="G7" s="12"/>
      <c r="H7" s="12"/>
      <c r="I7" s="12"/>
      <c r="J7" s="12"/>
      <c r="K7" s="12"/>
      <c r="L7" s="25"/>
      <c r="M7" s="12"/>
      <c r="N7" s="12"/>
      <c r="O7" s="12"/>
      <c r="P7" s="12"/>
      <c r="Q7" s="12"/>
      <c r="R7" s="33"/>
      <c r="S7" s="33"/>
      <c r="T7" s="33"/>
      <c r="U7" s="33"/>
      <c r="V7" s="33"/>
      <c r="W7" s="33"/>
      <c r="X7" s="33"/>
      <c r="Y7" s="33"/>
      <c r="Z7" s="33"/>
      <c r="AA7" s="33"/>
      <c r="AB7" s="46"/>
      <c r="AC7" s="47"/>
      <c r="AD7" s="48"/>
      <c r="AE7" s="49"/>
      <c r="AF7" s="48"/>
      <c r="AG7" s="50"/>
      <c r="AH7" s="50"/>
      <c r="AI7" s="50"/>
      <c r="AJ7" s="50"/>
      <c r="AK7" s="50"/>
      <c r="AL7" s="50"/>
      <c r="AM7" s="50"/>
      <c r="AN7" s="19"/>
      <c r="AO7" s="20"/>
      <c r="AP7" s="19"/>
      <c r="AQ7" s="16"/>
      <c r="AR7" s="42"/>
      <c r="AS7" s="20"/>
    </row>
    <row r="9" s="51" customFormat="true" ht="15" hidden="false" customHeight="true" outlineLevel="0" collapsed="false">
      <c r="B9" s="52" t="s">
        <v>40</v>
      </c>
      <c r="C9" s="53" t="s">
        <v>41</v>
      </c>
      <c r="D9" s="53" t="s">
        <v>42</v>
      </c>
      <c r="E9" s="54" t="s">
        <v>43</v>
      </c>
      <c r="F9" s="55" t="s">
        <v>44</v>
      </c>
      <c r="G9" s="55"/>
      <c r="H9" s="55"/>
      <c r="I9" s="55" t="s">
        <v>45</v>
      </c>
      <c r="J9" s="55"/>
      <c r="K9" s="55"/>
      <c r="L9" s="55" t="s">
        <v>46</v>
      </c>
      <c r="M9" s="55"/>
      <c r="N9" s="56" t="s">
        <v>47</v>
      </c>
      <c r="O9" s="56"/>
      <c r="P9" s="56"/>
      <c r="Q9" s="56"/>
      <c r="R9" s="55" t="s">
        <v>48</v>
      </c>
      <c r="S9" s="55"/>
      <c r="T9" s="55"/>
      <c r="U9" s="55"/>
      <c r="V9" s="55"/>
      <c r="W9" s="55" t="s">
        <v>49</v>
      </c>
      <c r="X9" s="55"/>
      <c r="Y9" s="55"/>
      <c r="Z9" s="55"/>
      <c r="AA9" s="55"/>
      <c r="AB9" s="55" t="s">
        <v>50</v>
      </c>
      <c r="AC9" s="55"/>
      <c r="AD9" s="55"/>
      <c r="AE9" s="55"/>
      <c r="AF9" s="55"/>
      <c r="AG9" s="57" t="s">
        <v>51</v>
      </c>
      <c r="AH9" s="57"/>
      <c r="AI9" s="57"/>
      <c r="AJ9" s="55" t="s">
        <v>52</v>
      </c>
      <c r="AK9" s="55"/>
      <c r="AL9" s="55"/>
      <c r="AM9" s="55"/>
      <c r="AN9" s="53" t="s">
        <v>53</v>
      </c>
      <c r="AO9" s="53"/>
      <c r="AP9" s="53"/>
      <c r="AQ9" s="53"/>
      <c r="AR9" s="53"/>
      <c r="AS9" s="53"/>
    </row>
    <row r="10" s="51" customFormat="true" ht="15" hidden="false" customHeight="true" outlineLevel="0" collapsed="false">
      <c r="B10" s="52"/>
      <c r="C10" s="53"/>
      <c r="D10" s="53"/>
      <c r="E10" s="54"/>
      <c r="F10" s="58" t="s">
        <v>54</v>
      </c>
      <c r="G10" s="59" t="s">
        <v>55</v>
      </c>
      <c r="H10" s="60" t="s">
        <v>56</v>
      </c>
      <c r="I10" s="58" t="s">
        <v>54</v>
      </c>
      <c r="J10" s="59" t="s">
        <v>55</v>
      </c>
      <c r="K10" s="60" t="s">
        <v>56</v>
      </c>
      <c r="L10" s="58" t="s">
        <v>57</v>
      </c>
      <c r="M10" s="60" t="s">
        <v>58</v>
      </c>
      <c r="N10" s="61" t="s">
        <v>59</v>
      </c>
      <c r="O10" s="62" t="s">
        <v>60</v>
      </c>
      <c r="P10" s="62" t="s">
        <v>61</v>
      </c>
      <c r="Q10" s="63" t="s">
        <v>62</v>
      </c>
      <c r="R10" s="58" t="s">
        <v>63</v>
      </c>
      <c r="S10" s="59" t="s">
        <v>64</v>
      </c>
      <c r="T10" s="59" t="s">
        <v>65</v>
      </c>
      <c r="U10" s="59" t="s">
        <v>66</v>
      </c>
      <c r="V10" s="60" t="s">
        <v>67</v>
      </c>
      <c r="W10" s="58" t="s">
        <v>68</v>
      </c>
      <c r="X10" s="59" t="s">
        <v>69</v>
      </c>
      <c r="Y10" s="59" t="s">
        <v>70</v>
      </c>
      <c r="Z10" s="59" t="s">
        <v>71</v>
      </c>
      <c r="AA10" s="60" t="s">
        <v>72</v>
      </c>
      <c r="AB10" s="58" t="s">
        <v>73</v>
      </c>
      <c r="AC10" s="59" t="s">
        <v>74</v>
      </c>
      <c r="AD10" s="59" t="s">
        <v>75</v>
      </c>
      <c r="AE10" s="59" t="s">
        <v>65</v>
      </c>
      <c r="AF10" s="60" t="s">
        <v>71</v>
      </c>
      <c r="AG10" s="58" t="s">
        <v>76</v>
      </c>
      <c r="AH10" s="59" t="s">
        <v>77</v>
      </c>
      <c r="AI10" s="60" t="s">
        <v>78</v>
      </c>
      <c r="AJ10" s="58" t="s">
        <v>66</v>
      </c>
      <c r="AK10" s="59" t="s">
        <v>74</v>
      </c>
      <c r="AL10" s="59" t="s">
        <v>75</v>
      </c>
      <c r="AM10" s="60" t="s">
        <v>79</v>
      </c>
      <c r="AN10" s="53"/>
      <c r="AO10" s="53"/>
      <c r="AP10" s="53"/>
      <c r="AQ10" s="53"/>
      <c r="AR10" s="53"/>
      <c r="AS10" s="53"/>
    </row>
    <row r="11" customFormat="false" ht="18" hidden="false" customHeight="true" outlineLevel="0" collapsed="false">
      <c r="B11" s="64" t="str">
        <f aca="false">CONCATENATE("X",L11,"S",AA11,":",AF11)</f>
        <v>XDIS4:0</v>
      </c>
      <c r="C11" s="65"/>
      <c r="D11" s="66" t="s">
        <v>80</v>
      </c>
      <c r="E11" s="67" t="s">
        <v>81</v>
      </c>
      <c r="F11" s="68" t="s">
        <v>82</v>
      </c>
      <c r="G11" s="69" t="s">
        <v>82</v>
      </c>
      <c r="H11" s="70" t="s">
        <v>82</v>
      </c>
      <c r="I11" s="68" t="s">
        <v>82</v>
      </c>
      <c r="J11" s="69" t="s">
        <v>82</v>
      </c>
      <c r="K11" s="70" t="s">
        <v>82</v>
      </c>
      <c r="L11" s="71" t="s">
        <v>83</v>
      </c>
      <c r="M11" s="72" t="s">
        <v>84</v>
      </c>
      <c r="N11" s="68" t="s">
        <v>82</v>
      </c>
      <c r="O11" s="69" t="s">
        <v>82</v>
      </c>
      <c r="P11" s="69" t="s">
        <v>82</v>
      </c>
      <c r="Q11" s="70" t="s">
        <v>82</v>
      </c>
      <c r="R11" s="68" t="s">
        <v>85</v>
      </c>
      <c r="S11" s="69" t="s">
        <v>86</v>
      </c>
      <c r="T11" s="69" t="s">
        <v>87</v>
      </c>
      <c r="U11" s="69" t="s">
        <v>88</v>
      </c>
      <c r="V11" s="70" t="s">
        <v>89</v>
      </c>
      <c r="W11" s="73" t="s">
        <v>90</v>
      </c>
      <c r="X11" s="74" t="s">
        <v>91</v>
      </c>
      <c r="Y11" s="74" t="s">
        <v>13</v>
      </c>
      <c r="Z11" s="75"/>
      <c r="AA11" s="76" t="s">
        <v>92</v>
      </c>
      <c r="AB11" s="77"/>
      <c r="AC11" s="69"/>
      <c r="AD11" s="69"/>
      <c r="AE11" s="69"/>
      <c r="AF11" s="78" t="s">
        <v>93</v>
      </c>
      <c r="AG11" s="68"/>
      <c r="AH11" s="69"/>
      <c r="AI11" s="70"/>
      <c r="AJ11" s="77"/>
      <c r="AK11" s="69"/>
      <c r="AL11" s="69"/>
      <c r="AM11" s="78"/>
      <c r="AN11" s="79"/>
      <c r="AO11" s="79"/>
      <c r="AP11" s="79"/>
      <c r="AQ11" s="79"/>
      <c r="AR11" s="79"/>
      <c r="AS11" s="79"/>
    </row>
    <row r="12" customFormat="false" ht="18" hidden="false" customHeight="true" outlineLevel="0" collapsed="false">
      <c r="B12" s="80" t="str">
        <f aca="false">CONCATENATE("X",L12,"S",AA12,":",AF12)</f>
        <v>XDIS4:1</v>
      </c>
      <c r="C12" s="81"/>
      <c r="D12" s="66" t="s">
        <v>94</v>
      </c>
      <c r="E12" s="82" t="s">
        <v>81</v>
      </c>
      <c r="F12" s="83" t="s">
        <v>82</v>
      </c>
      <c r="G12" s="84" t="s">
        <v>82</v>
      </c>
      <c r="H12" s="85" t="s">
        <v>82</v>
      </c>
      <c r="I12" s="83" t="s">
        <v>82</v>
      </c>
      <c r="J12" s="84" t="s">
        <v>82</v>
      </c>
      <c r="K12" s="85" t="s">
        <v>82</v>
      </c>
      <c r="L12" s="86" t="s">
        <v>83</v>
      </c>
      <c r="M12" s="87" t="s">
        <v>84</v>
      </c>
      <c r="N12" s="83" t="s">
        <v>82</v>
      </c>
      <c r="O12" s="84" t="s">
        <v>82</v>
      </c>
      <c r="P12" s="84" t="s">
        <v>82</v>
      </c>
      <c r="Q12" s="85" t="s">
        <v>82</v>
      </c>
      <c r="R12" s="83" t="s">
        <v>85</v>
      </c>
      <c r="S12" s="84" t="s">
        <v>95</v>
      </c>
      <c r="T12" s="84" t="s">
        <v>87</v>
      </c>
      <c r="U12" s="84" t="s">
        <v>88</v>
      </c>
      <c r="V12" s="85" t="s">
        <v>89</v>
      </c>
      <c r="W12" s="88" t="s">
        <v>90</v>
      </c>
      <c r="X12" s="89" t="s">
        <v>91</v>
      </c>
      <c r="Y12" s="89" t="s">
        <v>24</v>
      </c>
      <c r="Z12" s="90"/>
      <c r="AA12" s="91" t="s">
        <v>92</v>
      </c>
      <c r="AB12" s="92"/>
      <c r="AC12" s="84"/>
      <c r="AD12" s="84"/>
      <c r="AE12" s="84"/>
      <c r="AF12" s="93" t="s">
        <v>96</v>
      </c>
      <c r="AG12" s="83"/>
      <c r="AH12" s="84"/>
      <c r="AI12" s="85"/>
      <c r="AJ12" s="92"/>
      <c r="AK12" s="84"/>
      <c r="AL12" s="84"/>
      <c r="AM12" s="93"/>
      <c r="AN12" s="94"/>
      <c r="AO12" s="94"/>
      <c r="AP12" s="94"/>
      <c r="AQ12" s="94"/>
      <c r="AR12" s="94"/>
      <c r="AS12" s="94"/>
    </row>
    <row r="13" customFormat="false" ht="18" hidden="false" customHeight="true" outlineLevel="0" collapsed="false">
      <c r="B13" s="80" t="str">
        <f aca="false">CONCATENATE("X",L13,"S",AA13,":",AF13)</f>
        <v>XDIS4:2</v>
      </c>
      <c r="C13" s="81"/>
      <c r="D13" s="66" t="s">
        <v>97</v>
      </c>
      <c r="E13" s="82" t="s">
        <v>81</v>
      </c>
      <c r="F13" s="83" t="s">
        <v>82</v>
      </c>
      <c r="G13" s="84" t="s">
        <v>82</v>
      </c>
      <c r="H13" s="85" t="s">
        <v>82</v>
      </c>
      <c r="I13" s="83" t="s">
        <v>82</v>
      </c>
      <c r="J13" s="84" t="s">
        <v>82</v>
      </c>
      <c r="K13" s="85" t="s">
        <v>82</v>
      </c>
      <c r="L13" s="86" t="s">
        <v>83</v>
      </c>
      <c r="M13" s="87" t="s">
        <v>84</v>
      </c>
      <c r="N13" s="83" t="s">
        <v>82</v>
      </c>
      <c r="O13" s="84" t="s">
        <v>82</v>
      </c>
      <c r="P13" s="84" t="s">
        <v>82</v>
      </c>
      <c r="Q13" s="85" t="s">
        <v>82</v>
      </c>
      <c r="R13" s="83" t="s">
        <v>98</v>
      </c>
      <c r="S13" s="84" t="s">
        <v>95</v>
      </c>
      <c r="T13" s="84" t="s">
        <v>87</v>
      </c>
      <c r="U13" s="84" t="s">
        <v>99</v>
      </c>
      <c r="V13" s="85" t="s">
        <v>89</v>
      </c>
      <c r="W13" s="88" t="s">
        <v>90</v>
      </c>
      <c r="X13" s="89" t="s">
        <v>91</v>
      </c>
      <c r="Y13" s="89" t="s">
        <v>100</v>
      </c>
      <c r="Z13" s="90"/>
      <c r="AA13" s="91" t="s">
        <v>92</v>
      </c>
      <c r="AB13" s="92"/>
      <c r="AC13" s="84"/>
      <c r="AD13" s="84"/>
      <c r="AE13" s="84"/>
      <c r="AF13" s="93" t="s">
        <v>87</v>
      </c>
      <c r="AG13" s="83"/>
      <c r="AH13" s="84"/>
      <c r="AI13" s="85"/>
      <c r="AJ13" s="92"/>
      <c r="AK13" s="84"/>
      <c r="AL13" s="84"/>
      <c r="AM13" s="93"/>
      <c r="AN13" s="94"/>
      <c r="AO13" s="94"/>
      <c r="AP13" s="94"/>
      <c r="AQ13" s="94"/>
      <c r="AR13" s="94"/>
      <c r="AS13" s="94"/>
    </row>
    <row r="14" customFormat="false" ht="18" hidden="false" customHeight="true" outlineLevel="0" collapsed="false">
      <c r="B14" s="80" t="str">
        <f aca="false">CONCATENATE("X",L14,"S",AA14,":",AF14)</f>
        <v>XDIS4:3</v>
      </c>
      <c r="C14" s="81"/>
      <c r="D14" s="66" t="s">
        <v>101</v>
      </c>
      <c r="E14" s="82" t="s">
        <v>81</v>
      </c>
      <c r="F14" s="83" t="s">
        <v>82</v>
      </c>
      <c r="G14" s="84" t="s">
        <v>82</v>
      </c>
      <c r="H14" s="85" t="s">
        <v>82</v>
      </c>
      <c r="I14" s="83" t="s">
        <v>82</v>
      </c>
      <c r="J14" s="84" t="s">
        <v>82</v>
      </c>
      <c r="K14" s="85" t="s">
        <v>82</v>
      </c>
      <c r="L14" s="86" t="s">
        <v>83</v>
      </c>
      <c r="M14" s="87" t="s">
        <v>84</v>
      </c>
      <c r="N14" s="83" t="s">
        <v>82</v>
      </c>
      <c r="O14" s="84" t="s">
        <v>82</v>
      </c>
      <c r="P14" s="84" t="s">
        <v>82</v>
      </c>
      <c r="Q14" s="85" t="s">
        <v>82</v>
      </c>
      <c r="R14" s="83" t="s">
        <v>98</v>
      </c>
      <c r="S14" s="84" t="s">
        <v>102</v>
      </c>
      <c r="T14" s="84" t="s">
        <v>87</v>
      </c>
      <c r="U14" s="84" t="s">
        <v>88</v>
      </c>
      <c r="V14" s="85" t="s">
        <v>89</v>
      </c>
      <c r="W14" s="88" t="s">
        <v>90</v>
      </c>
      <c r="X14" s="89" t="s">
        <v>91</v>
      </c>
      <c r="Y14" s="89" t="s">
        <v>103</v>
      </c>
      <c r="Z14" s="90"/>
      <c r="AA14" s="91" t="s">
        <v>92</v>
      </c>
      <c r="AB14" s="92"/>
      <c r="AC14" s="84"/>
      <c r="AD14" s="84"/>
      <c r="AE14" s="84"/>
      <c r="AF14" s="93" t="s">
        <v>104</v>
      </c>
      <c r="AG14" s="83"/>
      <c r="AH14" s="84"/>
      <c r="AI14" s="85"/>
      <c r="AJ14" s="92"/>
      <c r="AK14" s="84"/>
      <c r="AL14" s="84"/>
      <c r="AM14" s="93"/>
      <c r="AN14" s="94"/>
      <c r="AO14" s="94"/>
      <c r="AP14" s="94"/>
      <c r="AQ14" s="94"/>
      <c r="AR14" s="94"/>
      <c r="AS14" s="94"/>
    </row>
    <row r="15" customFormat="false" ht="18" hidden="false" customHeight="true" outlineLevel="0" collapsed="false">
      <c r="B15" s="80" t="str">
        <f aca="false">CONCATENATE("X",L15,"S",AA15,":",AF15)</f>
        <v>XDIS4:4</v>
      </c>
      <c r="C15" s="81"/>
      <c r="D15" s="66" t="s">
        <v>105</v>
      </c>
      <c r="E15" s="82" t="s">
        <v>81</v>
      </c>
      <c r="F15" s="83" t="s">
        <v>82</v>
      </c>
      <c r="G15" s="84" t="s">
        <v>82</v>
      </c>
      <c r="H15" s="85" t="s">
        <v>82</v>
      </c>
      <c r="I15" s="83" t="s">
        <v>82</v>
      </c>
      <c r="J15" s="84" t="s">
        <v>82</v>
      </c>
      <c r="K15" s="85" t="s">
        <v>82</v>
      </c>
      <c r="L15" s="86" t="s">
        <v>83</v>
      </c>
      <c r="M15" s="87" t="s">
        <v>84</v>
      </c>
      <c r="N15" s="83" t="s">
        <v>82</v>
      </c>
      <c r="O15" s="84" t="s">
        <v>82</v>
      </c>
      <c r="P15" s="84" t="s">
        <v>82</v>
      </c>
      <c r="Q15" s="85" t="s">
        <v>82</v>
      </c>
      <c r="R15" s="83" t="s">
        <v>98</v>
      </c>
      <c r="S15" s="84" t="s">
        <v>106</v>
      </c>
      <c r="T15" s="84" t="s">
        <v>87</v>
      </c>
      <c r="U15" s="84" t="s">
        <v>107</v>
      </c>
      <c r="V15" s="85" t="s">
        <v>89</v>
      </c>
      <c r="W15" s="88" t="s">
        <v>90</v>
      </c>
      <c r="X15" s="89" t="s">
        <v>91</v>
      </c>
      <c r="Y15" s="89" t="s">
        <v>108</v>
      </c>
      <c r="Z15" s="90"/>
      <c r="AA15" s="91" t="s">
        <v>92</v>
      </c>
      <c r="AB15" s="92"/>
      <c r="AC15" s="84"/>
      <c r="AD15" s="84"/>
      <c r="AE15" s="84"/>
      <c r="AF15" s="93" t="s">
        <v>92</v>
      </c>
      <c r="AG15" s="83"/>
      <c r="AH15" s="84"/>
      <c r="AI15" s="85"/>
      <c r="AJ15" s="92"/>
      <c r="AK15" s="84"/>
      <c r="AL15" s="84"/>
      <c r="AM15" s="93"/>
      <c r="AN15" s="94"/>
      <c r="AO15" s="94"/>
      <c r="AP15" s="94"/>
      <c r="AQ15" s="94"/>
      <c r="AR15" s="94"/>
      <c r="AS15" s="94"/>
    </row>
    <row r="16" customFormat="false" ht="18" hidden="false" customHeight="true" outlineLevel="0" collapsed="false">
      <c r="B16" s="80" t="str">
        <f aca="false">CONCATENATE("X",L16,"S",AA16,":",AF16)</f>
        <v>XDIS4:5</v>
      </c>
      <c r="C16" s="81"/>
      <c r="D16" s="66" t="s">
        <v>109</v>
      </c>
      <c r="E16" s="82" t="s">
        <v>81</v>
      </c>
      <c r="F16" s="83" t="s">
        <v>82</v>
      </c>
      <c r="G16" s="84" t="s">
        <v>82</v>
      </c>
      <c r="H16" s="85" t="s">
        <v>82</v>
      </c>
      <c r="I16" s="83" t="s">
        <v>82</v>
      </c>
      <c r="J16" s="84" t="s">
        <v>82</v>
      </c>
      <c r="K16" s="85" t="s">
        <v>82</v>
      </c>
      <c r="L16" s="86" t="s">
        <v>83</v>
      </c>
      <c r="M16" s="87" t="s">
        <v>84</v>
      </c>
      <c r="N16" s="83" t="s">
        <v>82</v>
      </c>
      <c r="O16" s="84" t="s">
        <v>82</v>
      </c>
      <c r="P16" s="84" t="s">
        <v>82</v>
      </c>
      <c r="Q16" s="85" t="s">
        <v>82</v>
      </c>
      <c r="R16" s="83" t="s">
        <v>98</v>
      </c>
      <c r="S16" s="84" t="s">
        <v>110</v>
      </c>
      <c r="T16" s="84" t="s">
        <v>87</v>
      </c>
      <c r="U16" s="84" t="s">
        <v>111</v>
      </c>
      <c r="V16" s="85" t="s">
        <v>89</v>
      </c>
      <c r="W16" s="88" t="s">
        <v>90</v>
      </c>
      <c r="X16" s="89" t="s">
        <v>91</v>
      </c>
      <c r="Y16" s="89" t="s">
        <v>112</v>
      </c>
      <c r="Z16" s="90"/>
      <c r="AA16" s="91" t="s">
        <v>92</v>
      </c>
      <c r="AB16" s="92"/>
      <c r="AC16" s="84"/>
      <c r="AD16" s="84"/>
      <c r="AE16" s="84"/>
      <c r="AF16" s="93" t="s">
        <v>113</v>
      </c>
      <c r="AG16" s="83"/>
      <c r="AH16" s="84"/>
      <c r="AI16" s="85"/>
      <c r="AJ16" s="92"/>
      <c r="AK16" s="84"/>
      <c r="AL16" s="84"/>
      <c r="AM16" s="93"/>
      <c r="AN16" s="95"/>
      <c r="AO16" s="96"/>
      <c r="AP16" s="96"/>
      <c r="AQ16" s="96"/>
      <c r="AR16" s="96"/>
      <c r="AS16" s="97"/>
    </row>
    <row r="17" customFormat="false" ht="18" hidden="false" customHeight="true" outlineLevel="0" collapsed="false">
      <c r="B17" s="80" t="str">
        <f aca="false">CONCATENATE("X",L17,"S",AA17,":",AF17)</f>
        <v>XDIS4:6</v>
      </c>
      <c r="C17" s="81"/>
      <c r="D17" s="98" t="s">
        <v>114</v>
      </c>
      <c r="E17" s="82" t="s">
        <v>81</v>
      </c>
      <c r="F17" s="83" t="s">
        <v>82</v>
      </c>
      <c r="G17" s="84" t="s">
        <v>82</v>
      </c>
      <c r="H17" s="85" t="s">
        <v>82</v>
      </c>
      <c r="I17" s="83" t="s">
        <v>82</v>
      </c>
      <c r="J17" s="84" t="s">
        <v>82</v>
      </c>
      <c r="K17" s="85" t="s">
        <v>82</v>
      </c>
      <c r="L17" s="86" t="s">
        <v>83</v>
      </c>
      <c r="M17" s="87" t="s">
        <v>84</v>
      </c>
      <c r="N17" s="83" t="s">
        <v>82</v>
      </c>
      <c r="O17" s="84" t="s">
        <v>82</v>
      </c>
      <c r="P17" s="84" t="s">
        <v>82</v>
      </c>
      <c r="Q17" s="85" t="s">
        <v>82</v>
      </c>
      <c r="R17" s="83" t="s">
        <v>98</v>
      </c>
      <c r="S17" s="84" t="s">
        <v>115</v>
      </c>
      <c r="T17" s="84" t="s">
        <v>87</v>
      </c>
      <c r="U17" s="84" t="s">
        <v>116</v>
      </c>
      <c r="V17" s="85" t="s">
        <v>89</v>
      </c>
      <c r="W17" s="88" t="s">
        <v>90</v>
      </c>
      <c r="X17" s="89" t="s">
        <v>91</v>
      </c>
      <c r="Y17" s="89" t="s">
        <v>117</v>
      </c>
      <c r="Z17" s="90"/>
      <c r="AA17" s="91" t="s">
        <v>92</v>
      </c>
      <c r="AB17" s="92"/>
      <c r="AC17" s="84"/>
      <c r="AD17" s="84"/>
      <c r="AE17" s="84"/>
      <c r="AF17" s="93" t="s">
        <v>118</v>
      </c>
      <c r="AG17" s="83"/>
      <c r="AH17" s="84"/>
      <c r="AI17" s="85"/>
      <c r="AJ17" s="92"/>
      <c r="AK17" s="84"/>
      <c r="AL17" s="84"/>
      <c r="AM17" s="93"/>
      <c r="AN17" s="95"/>
      <c r="AO17" s="96"/>
      <c r="AP17" s="96"/>
      <c r="AQ17" s="96"/>
      <c r="AR17" s="96"/>
      <c r="AS17" s="97"/>
    </row>
    <row r="18" customFormat="false" ht="18" hidden="false" customHeight="true" outlineLevel="0" collapsed="false">
      <c r="B18" s="80" t="str">
        <f aca="false">CONCATENATE("X",L18,"S",AA18,":",AF18)</f>
        <v>XDIS4:7</v>
      </c>
      <c r="C18" s="81"/>
      <c r="D18" s="98" t="s">
        <v>114</v>
      </c>
      <c r="E18" s="82" t="s">
        <v>81</v>
      </c>
      <c r="F18" s="83" t="s">
        <v>82</v>
      </c>
      <c r="G18" s="84" t="s">
        <v>82</v>
      </c>
      <c r="H18" s="85" t="s">
        <v>82</v>
      </c>
      <c r="I18" s="83" t="s">
        <v>82</v>
      </c>
      <c r="J18" s="84" t="s">
        <v>82</v>
      </c>
      <c r="K18" s="85" t="s">
        <v>82</v>
      </c>
      <c r="L18" s="86" t="s">
        <v>83</v>
      </c>
      <c r="M18" s="87" t="s">
        <v>84</v>
      </c>
      <c r="N18" s="83" t="s">
        <v>82</v>
      </c>
      <c r="O18" s="84" t="s">
        <v>82</v>
      </c>
      <c r="P18" s="84" t="s">
        <v>82</v>
      </c>
      <c r="Q18" s="85" t="s">
        <v>82</v>
      </c>
      <c r="R18" s="83" t="s">
        <v>98</v>
      </c>
      <c r="S18" s="84" t="s">
        <v>119</v>
      </c>
      <c r="T18" s="84" t="s">
        <v>87</v>
      </c>
      <c r="U18" s="84" t="s">
        <v>120</v>
      </c>
      <c r="V18" s="85" t="s">
        <v>89</v>
      </c>
      <c r="W18" s="88" t="s">
        <v>90</v>
      </c>
      <c r="X18" s="89" t="s">
        <v>91</v>
      </c>
      <c r="Y18" s="89" t="s">
        <v>121</v>
      </c>
      <c r="Z18" s="90"/>
      <c r="AA18" s="91" t="s">
        <v>92</v>
      </c>
      <c r="AB18" s="92"/>
      <c r="AC18" s="84"/>
      <c r="AD18" s="84"/>
      <c r="AE18" s="84"/>
      <c r="AF18" s="93" t="s">
        <v>122</v>
      </c>
      <c r="AG18" s="83"/>
      <c r="AH18" s="84"/>
      <c r="AI18" s="85"/>
      <c r="AJ18" s="92"/>
      <c r="AK18" s="84"/>
      <c r="AL18" s="84"/>
      <c r="AM18" s="93"/>
      <c r="AN18" s="95"/>
      <c r="AO18" s="96"/>
      <c r="AP18" s="96"/>
      <c r="AQ18" s="96"/>
      <c r="AR18" s="96"/>
      <c r="AS18" s="97"/>
    </row>
    <row r="19" customFormat="false" ht="18" hidden="false" customHeight="true" outlineLevel="0" collapsed="false">
      <c r="B19" s="80" t="str">
        <f aca="false">CONCATENATE("X",L19,"S",AA19,":",AF19)</f>
        <v>XDIS4:8</v>
      </c>
      <c r="C19" s="81"/>
      <c r="D19" s="81" t="s">
        <v>123</v>
      </c>
      <c r="E19" s="82" t="s">
        <v>81</v>
      </c>
      <c r="F19" s="83" t="s">
        <v>82</v>
      </c>
      <c r="G19" s="84" t="s">
        <v>82</v>
      </c>
      <c r="H19" s="85" t="s">
        <v>82</v>
      </c>
      <c r="I19" s="83" t="s">
        <v>82</v>
      </c>
      <c r="J19" s="84" t="s">
        <v>82</v>
      </c>
      <c r="K19" s="85" t="s">
        <v>82</v>
      </c>
      <c r="L19" s="86" t="s">
        <v>83</v>
      </c>
      <c r="M19" s="87" t="s">
        <v>84</v>
      </c>
      <c r="N19" s="83" t="s">
        <v>82</v>
      </c>
      <c r="O19" s="84" t="s">
        <v>82</v>
      </c>
      <c r="P19" s="84" t="s">
        <v>82</v>
      </c>
      <c r="Q19" s="85" t="s">
        <v>82</v>
      </c>
      <c r="R19" s="83" t="s">
        <v>98</v>
      </c>
      <c r="S19" s="84" t="s">
        <v>124</v>
      </c>
      <c r="T19" s="84" t="s">
        <v>87</v>
      </c>
      <c r="U19" s="84" t="s">
        <v>125</v>
      </c>
      <c r="V19" s="85" t="s">
        <v>89</v>
      </c>
      <c r="W19" s="88" t="s">
        <v>90</v>
      </c>
      <c r="X19" s="89" t="s">
        <v>91</v>
      </c>
      <c r="Y19" s="89" t="s">
        <v>30</v>
      </c>
      <c r="Z19" s="90"/>
      <c r="AA19" s="91" t="s">
        <v>92</v>
      </c>
      <c r="AB19" s="92"/>
      <c r="AC19" s="84"/>
      <c r="AD19" s="84"/>
      <c r="AE19" s="84"/>
      <c r="AF19" s="93" t="s">
        <v>126</v>
      </c>
      <c r="AG19" s="83"/>
      <c r="AH19" s="84"/>
      <c r="AI19" s="85"/>
      <c r="AJ19" s="92"/>
      <c r="AK19" s="84"/>
      <c r="AL19" s="84"/>
      <c r="AM19" s="93"/>
      <c r="AN19" s="94"/>
      <c r="AO19" s="94"/>
      <c r="AP19" s="94"/>
      <c r="AQ19" s="94"/>
      <c r="AR19" s="94"/>
      <c r="AS19" s="94"/>
    </row>
    <row r="20" customFormat="false" ht="18" hidden="false" customHeight="true" outlineLevel="0" collapsed="false">
      <c r="B20" s="80" t="str">
        <f aca="false">CONCATENATE("X",L20,"S",AA20,":",AF20)</f>
        <v>XDIS4:9</v>
      </c>
      <c r="C20" s="81"/>
      <c r="D20" s="81" t="s">
        <v>127</v>
      </c>
      <c r="E20" s="82" t="s">
        <v>81</v>
      </c>
      <c r="F20" s="83" t="s">
        <v>82</v>
      </c>
      <c r="G20" s="84" t="s">
        <v>82</v>
      </c>
      <c r="H20" s="85" t="s">
        <v>82</v>
      </c>
      <c r="I20" s="83" t="s">
        <v>82</v>
      </c>
      <c r="J20" s="84" t="s">
        <v>82</v>
      </c>
      <c r="K20" s="85" t="s">
        <v>82</v>
      </c>
      <c r="L20" s="86" t="s">
        <v>83</v>
      </c>
      <c r="M20" s="87" t="s">
        <v>84</v>
      </c>
      <c r="N20" s="83" t="s">
        <v>82</v>
      </c>
      <c r="O20" s="84" t="s">
        <v>82</v>
      </c>
      <c r="P20" s="84" t="s">
        <v>82</v>
      </c>
      <c r="Q20" s="85" t="s">
        <v>82</v>
      </c>
      <c r="R20" s="83"/>
      <c r="S20" s="84"/>
      <c r="T20" s="84"/>
      <c r="U20" s="84"/>
      <c r="V20" s="85" t="s">
        <v>89</v>
      </c>
      <c r="W20" s="88" t="s">
        <v>90</v>
      </c>
      <c r="X20" s="89" t="s">
        <v>91</v>
      </c>
      <c r="Y20" s="89" t="s">
        <v>128</v>
      </c>
      <c r="Z20" s="90"/>
      <c r="AA20" s="91" t="s">
        <v>92</v>
      </c>
      <c r="AB20" s="92"/>
      <c r="AC20" s="84"/>
      <c r="AD20" s="84"/>
      <c r="AE20" s="84"/>
      <c r="AF20" s="93" t="s">
        <v>129</v>
      </c>
      <c r="AG20" s="83"/>
      <c r="AH20" s="84"/>
      <c r="AI20" s="85"/>
      <c r="AJ20" s="92"/>
      <c r="AK20" s="84"/>
      <c r="AL20" s="84"/>
      <c r="AM20" s="93"/>
      <c r="AN20" s="94"/>
      <c r="AO20" s="94"/>
      <c r="AP20" s="94"/>
      <c r="AQ20" s="94"/>
      <c r="AR20" s="94"/>
      <c r="AS20" s="94"/>
    </row>
    <row r="21" customFormat="false" ht="18" hidden="false" customHeight="true" outlineLevel="0" collapsed="false">
      <c r="B21" s="80" t="str">
        <f aca="false">CONCATENATE("X",L21,"S",AA21,":",AF21)</f>
        <v>XDIS4:10</v>
      </c>
      <c r="C21" s="81"/>
      <c r="D21" s="81" t="s">
        <v>130</v>
      </c>
      <c r="E21" s="82" t="s">
        <v>81</v>
      </c>
      <c r="F21" s="83" t="s">
        <v>82</v>
      </c>
      <c r="G21" s="84" t="s">
        <v>82</v>
      </c>
      <c r="H21" s="85" t="s">
        <v>82</v>
      </c>
      <c r="I21" s="83" t="s">
        <v>82</v>
      </c>
      <c r="J21" s="84" t="s">
        <v>82</v>
      </c>
      <c r="K21" s="85" t="s">
        <v>82</v>
      </c>
      <c r="L21" s="86" t="s">
        <v>83</v>
      </c>
      <c r="M21" s="87" t="s">
        <v>84</v>
      </c>
      <c r="N21" s="83" t="s">
        <v>82</v>
      </c>
      <c r="O21" s="84" t="s">
        <v>82</v>
      </c>
      <c r="P21" s="84" t="s">
        <v>82</v>
      </c>
      <c r="Q21" s="85" t="s">
        <v>82</v>
      </c>
      <c r="R21" s="83"/>
      <c r="S21" s="84"/>
      <c r="T21" s="84"/>
      <c r="U21" s="84"/>
      <c r="V21" s="85" t="s">
        <v>89</v>
      </c>
      <c r="W21" s="88" t="s">
        <v>90</v>
      </c>
      <c r="X21" s="89" t="s">
        <v>91</v>
      </c>
      <c r="Y21" s="89" t="s">
        <v>131</v>
      </c>
      <c r="Z21" s="90"/>
      <c r="AA21" s="91" t="s">
        <v>92</v>
      </c>
      <c r="AB21" s="92"/>
      <c r="AC21" s="84"/>
      <c r="AD21" s="84"/>
      <c r="AE21" s="84"/>
      <c r="AF21" s="93" t="s">
        <v>90</v>
      </c>
      <c r="AG21" s="83"/>
      <c r="AH21" s="84"/>
      <c r="AI21" s="85"/>
      <c r="AJ21" s="92"/>
      <c r="AK21" s="84"/>
      <c r="AL21" s="84"/>
      <c r="AM21" s="93"/>
      <c r="AN21" s="94"/>
      <c r="AO21" s="94"/>
      <c r="AP21" s="94"/>
      <c r="AQ21" s="94"/>
      <c r="AR21" s="94"/>
      <c r="AS21" s="94"/>
    </row>
    <row r="22" customFormat="false" ht="18" hidden="false" customHeight="true" outlineLevel="0" collapsed="false">
      <c r="B22" s="80" t="str">
        <f aca="false">CONCATENATE("X",L22,"S",AA22,":",AF22)</f>
        <v>XDIS4:11</v>
      </c>
      <c r="C22" s="81"/>
      <c r="D22" s="81" t="s">
        <v>132</v>
      </c>
      <c r="E22" s="82" t="s">
        <v>81</v>
      </c>
      <c r="F22" s="83" t="s">
        <v>82</v>
      </c>
      <c r="G22" s="84" t="s">
        <v>82</v>
      </c>
      <c r="H22" s="85" t="s">
        <v>82</v>
      </c>
      <c r="I22" s="83" t="s">
        <v>82</v>
      </c>
      <c r="J22" s="84" t="s">
        <v>82</v>
      </c>
      <c r="K22" s="85" t="s">
        <v>82</v>
      </c>
      <c r="L22" s="86" t="s">
        <v>83</v>
      </c>
      <c r="M22" s="87" t="s">
        <v>84</v>
      </c>
      <c r="N22" s="83" t="s">
        <v>82</v>
      </c>
      <c r="O22" s="84" t="s">
        <v>82</v>
      </c>
      <c r="P22" s="84" t="s">
        <v>82</v>
      </c>
      <c r="Q22" s="85" t="s">
        <v>82</v>
      </c>
      <c r="R22" s="83"/>
      <c r="S22" s="84"/>
      <c r="T22" s="84"/>
      <c r="U22" s="84"/>
      <c r="V22" s="85" t="s">
        <v>89</v>
      </c>
      <c r="W22" s="88" t="s">
        <v>90</v>
      </c>
      <c r="X22" s="89" t="s">
        <v>91</v>
      </c>
      <c r="Y22" s="89" t="s">
        <v>133</v>
      </c>
      <c r="Z22" s="90"/>
      <c r="AA22" s="91" t="s">
        <v>92</v>
      </c>
      <c r="AB22" s="92"/>
      <c r="AC22" s="84"/>
      <c r="AD22" s="84"/>
      <c r="AE22" s="84"/>
      <c r="AF22" s="93" t="s">
        <v>134</v>
      </c>
      <c r="AG22" s="83"/>
      <c r="AH22" s="84"/>
      <c r="AI22" s="85"/>
      <c r="AJ22" s="92"/>
      <c r="AK22" s="84"/>
      <c r="AL22" s="84"/>
      <c r="AM22" s="93"/>
      <c r="AN22" s="94"/>
      <c r="AO22" s="94"/>
      <c r="AP22" s="94"/>
      <c r="AQ22" s="94"/>
      <c r="AR22" s="94"/>
      <c r="AS22" s="94"/>
    </row>
    <row r="23" customFormat="false" ht="18" hidden="false" customHeight="true" outlineLevel="0" collapsed="false">
      <c r="B23" s="80" t="str">
        <f aca="false">CONCATENATE("X",L23,"S",AA23,":",AF23)</f>
        <v>XDIS4:12</v>
      </c>
      <c r="C23" s="81"/>
      <c r="D23" s="81" t="s">
        <v>135</v>
      </c>
      <c r="E23" s="82" t="s">
        <v>81</v>
      </c>
      <c r="F23" s="83" t="s">
        <v>82</v>
      </c>
      <c r="G23" s="84" t="s">
        <v>82</v>
      </c>
      <c r="H23" s="85" t="s">
        <v>82</v>
      </c>
      <c r="I23" s="83" t="s">
        <v>82</v>
      </c>
      <c r="J23" s="84" t="s">
        <v>82</v>
      </c>
      <c r="K23" s="85" t="s">
        <v>82</v>
      </c>
      <c r="L23" s="86" t="s">
        <v>83</v>
      </c>
      <c r="M23" s="87" t="s">
        <v>84</v>
      </c>
      <c r="N23" s="83" t="s">
        <v>82</v>
      </c>
      <c r="O23" s="84" t="s">
        <v>82</v>
      </c>
      <c r="P23" s="84" t="s">
        <v>82</v>
      </c>
      <c r="Q23" s="85" t="s">
        <v>82</v>
      </c>
      <c r="R23" s="83"/>
      <c r="S23" s="84"/>
      <c r="T23" s="84"/>
      <c r="U23" s="84"/>
      <c r="V23" s="85" t="s">
        <v>89</v>
      </c>
      <c r="W23" s="88" t="s">
        <v>90</v>
      </c>
      <c r="X23" s="89" t="s">
        <v>91</v>
      </c>
      <c r="Y23" s="89" t="s">
        <v>136</v>
      </c>
      <c r="Z23" s="90"/>
      <c r="AA23" s="91" t="s">
        <v>92</v>
      </c>
      <c r="AB23" s="92"/>
      <c r="AC23" s="84"/>
      <c r="AD23" s="84"/>
      <c r="AE23" s="84"/>
      <c r="AF23" s="93" t="s">
        <v>137</v>
      </c>
      <c r="AG23" s="83"/>
      <c r="AH23" s="84"/>
      <c r="AI23" s="85"/>
      <c r="AJ23" s="92"/>
      <c r="AK23" s="84"/>
      <c r="AL23" s="84"/>
      <c r="AM23" s="93"/>
      <c r="AN23" s="94"/>
      <c r="AO23" s="94"/>
      <c r="AP23" s="94"/>
      <c r="AQ23" s="94"/>
      <c r="AR23" s="94"/>
      <c r="AS23" s="94"/>
    </row>
    <row r="24" customFormat="false" ht="18" hidden="false" customHeight="true" outlineLevel="0" collapsed="false">
      <c r="B24" s="80" t="str">
        <f aca="false">CONCATENATE("X",L24,"S",AA24,":",AF24)</f>
        <v>XDIS4:13</v>
      </c>
      <c r="C24" s="81"/>
      <c r="D24" s="81" t="s">
        <v>138</v>
      </c>
      <c r="E24" s="82" t="s">
        <v>81</v>
      </c>
      <c r="F24" s="83" t="s">
        <v>82</v>
      </c>
      <c r="G24" s="84" t="s">
        <v>82</v>
      </c>
      <c r="H24" s="85" t="s">
        <v>82</v>
      </c>
      <c r="I24" s="83" t="s">
        <v>82</v>
      </c>
      <c r="J24" s="84" t="s">
        <v>82</v>
      </c>
      <c r="K24" s="85" t="s">
        <v>82</v>
      </c>
      <c r="L24" s="86" t="s">
        <v>83</v>
      </c>
      <c r="M24" s="87" t="s">
        <v>84</v>
      </c>
      <c r="N24" s="83" t="s">
        <v>82</v>
      </c>
      <c r="O24" s="84" t="s">
        <v>82</v>
      </c>
      <c r="P24" s="84" t="s">
        <v>82</v>
      </c>
      <c r="Q24" s="85" t="s">
        <v>82</v>
      </c>
      <c r="R24" s="83"/>
      <c r="S24" s="84"/>
      <c r="T24" s="84"/>
      <c r="U24" s="84"/>
      <c r="V24" s="85" t="s">
        <v>89</v>
      </c>
      <c r="W24" s="88" t="s">
        <v>90</v>
      </c>
      <c r="X24" s="89" t="s">
        <v>91</v>
      </c>
      <c r="Y24" s="89" t="s">
        <v>139</v>
      </c>
      <c r="Z24" s="90"/>
      <c r="AA24" s="91" t="s">
        <v>92</v>
      </c>
      <c r="AB24" s="92"/>
      <c r="AC24" s="84"/>
      <c r="AD24" s="84"/>
      <c r="AE24" s="84"/>
      <c r="AF24" s="93" t="s">
        <v>140</v>
      </c>
      <c r="AG24" s="83"/>
      <c r="AH24" s="84"/>
      <c r="AI24" s="85"/>
      <c r="AJ24" s="92"/>
      <c r="AK24" s="84"/>
      <c r="AL24" s="84"/>
      <c r="AM24" s="93"/>
      <c r="AN24" s="94"/>
      <c r="AO24" s="94"/>
      <c r="AP24" s="94"/>
      <c r="AQ24" s="94"/>
      <c r="AR24" s="94"/>
      <c r="AS24" s="94"/>
    </row>
    <row r="25" customFormat="false" ht="18" hidden="false" customHeight="true" outlineLevel="0" collapsed="false">
      <c r="B25" s="80" t="str">
        <f aca="false">CONCATENATE("X",L25,"S",AA25,":",AF25)</f>
        <v>XDIS4:14</v>
      </c>
      <c r="C25" s="81"/>
      <c r="D25" s="81" t="s">
        <v>141</v>
      </c>
      <c r="E25" s="82" t="s">
        <v>81</v>
      </c>
      <c r="F25" s="83" t="s">
        <v>82</v>
      </c>
      <c r="G25" s="84" t="s">
        <v>82</v>
      </c>
      <c r="H25" s="85" t="s">
        <v>82</v>
      </c>
      <c r="I25" s="83" t="s">
        <v>82</v>
      </c>
      <c r="J25" s="84" t="s">
        <v>82</v>
      </c>
      <c r="K25" s="85" t="s">
        <v>82</v>
      </c>
      <c r="L25" s="86" t="s">
        <v>83</v>
      </c>
      <c r="M25" s="87" t="s">
        <v>84</v>
      </c>
      <c r="N25" s="83" t="s">
        <v>82</v>
      </c>
      <c r="O25" s="84" t="s">
        <v>82</v>
      </c>
      <c r="P25" s="84" t="s">
        <v>82</v>
      </c>
      <c r="Q25" s="85" t="s">
        <v>82</v>
      </c>
      <c r="R25" s="83"/>
      <c r="S25" s="84"/>
      <c r="T25" s="84"/>
      <c r="U25" s="84"/>
      <c r="V25" s="85" t="s">
        <v>89</v>
      </c>
      <c r="W25" s="88" t="s">
        <v>90</v>
      </c>
      <c r="X25" s="89" t="s">
        <v>91</v>
      </c>
      <c r="Y25" s="89" t="s">
        <v>142</v>
      </c>
      <c r="Z25" s="90"/>
      <c r="AA25" s="91" t="s">
        <v>92</v>
      </c>
      <c r="AB25" s="92"/>
      <c r="AC25" s="84"/>
      <c r="AD25" s="84"/>
      <c r="AE25" s="84"/>
      <c r="AF25" s="93" t="s">
        <v>143</v>
      </c>
      <c r="AG25" s="83"/>
      <c r="AH25" s="84"/>
      <c r="AI25" s="85"/>
      <c r="AJ25" s="92"/>
      <c r="AK25" s="84"/>
      <c r="AL25" s="84"/>
      <c r="AM25" s="93"/>
      <c r="AN25" s="94"/>
      <c r="AO25" s="94"/>
      <c r="AP25" s="94"/>
      <c r="AQ25" s="94"/>
      <c r="AR25" s="94"/>
      <c r="AS25" s="94"/>
    </row>
    <row r="26" customFormat="false" ht="18" hidden="false" customHeight="true" outlineLevel="0" collapsed="false">
      <c r="B26" s="80" t="str">
        <f aca="false">CONCATENATE("X",L26,"S",AA26,":",AF26)</f>
        <v>XDIS4:15</v>
      </c>
      <c r="C26" s="81"/>
      <c r="D26" s="81" t="s">
        <v>144</v>
      </c>
      <c r="E26" s="82" t="s">
        <v>81</v>
      </c>
      <c r="F26" s="83" t="s">
        <v>82</v>
      </c>
      <c r="G26" s="84" t="s">
        <v>82</v>
      </c>
      <c r="H26" s="85" t="s">
        <v>82</v>
      </c>
      <c r="I26" s="83" t="s">
        <v>82</v>
      </c>
      <c r="J26" s="84" t="s">
        <v>82</v>
      </c>
      <c r="K26" s="85" t="s">
        <v>82</v>
      </c>
      <c r="L26" s="86" t="s">
        <v>83</v>
      </c>
      <c r="M26" s="87" t="s">
        <v>84</v>
      </c>
      <c r="N26" s="83" t="s">
        <v>82</v>
      </c>
      <c r="O26" s="84" t="s">
        <v>82</v>
      </c>
      <c r="P26" s="84" t="s">
        <v>82</v>
      </c>
      <c r="Q26" s="85" t="s">
        <v>82</v>
      </c>
      <c r="R26" s="83"/>
      <c r="S26" s="84"/>
      <c r="T26" s="84"/>
      <c r="U26" s="84"/>
      <c r="V26" s="85" t="s">
        <v>89</v>
      </c>
      <c r="W26" s="88" t="s">
        <v>90</v>
      </c>
      <c r="X26" s="89" t="s">
        <v>91</v>
      </c>
      <c r="Y26" s="89" t="s">
        <v>145</v>
      </c>
      <c r="Z26" s="90"/>
      <c r="AA26" s="91" t="s">
        <v>92</v>
      </c>
      <c r="AB26" s="92"/>
      <c r="AC26" s="84"/>
      <c r="AD26" s="84"/>
      <c r="AE26" s="84"/>
      <c r="AF26" s="93" t="s">
        <v>146</v>
      </c>
      <c r="AG26" s="83"/>
      <c r="AH26" s="84"/>
      <c r="AI26" s="85"/>
      <c r="AJ26" s="92"/>
      <c r="AK26" s="84"/>
      <c r="AL26" s="84"/>
      <c r="AM26" s="93"/>
      <c r="AN26" s="94"/>
      <c r="AO26" s="94"/>
      <c r="AP26" s="94"/>
      <c r="AQ26" s="94"/>
      <c r="AR26" s="94"/>
      <c r="AS26" s="94"/>
    </row>
    <row r="27" customFormat="false" ht="18" hidden="false" customHeight="true" outlineLevel="0" collapsed="false">
      <c r="B27" s="80" t="str">
        <f aca="false">CONCATENATE("X",L27,"S",AA27,":",AF27)</f>
        <v>XDIS4:16</v>
      </c>
      <c r="C27" s="81"/>
      <c r="D27" s="98" t="s">
        <v>147</v>
      </c>
      <c r="E27" s="82" t="s">
        <v>81</v>
      </c>
      <c r="F27" s="83" t="s">
        <v>82</v>
      </c>
      <c r="G27" s="84" t="s">
        <v>82</v>
      </c>
      <c r="H27" s="85" t="s">
        <v>82</v>
      </c>
      <c r="I27" s="83" t="s">
        <v>82</v>
      </c>
      <c r="J27" s="84" t="s">
        <v>82</v>
      </c>
      <c r="K27" s="85" t="s">
        <v>82</v>
      </c>
      <c r="L27" s="86" t="s">
        <v>83</v>
      </c>
      <c r="M27" s="87" t="s">
        <v>84</v>
      </c>
      <c r="N27" s="83" t="s">
        <v>82</v>
      </c>
      <c r="O27" s="84" t="s">
        <v>82</v>
      </c>
      <c r="P27" s="84" t="s">
        <v>82</v>
      </c>
      <c r="Q27" s="85" t="s">
        <v>82</v>
      </c>
      <c r="R27" s="83"/>
      <c r="S27" s="84"/>
      <c r="T27" s="84"/>
      <c r="U27" s="84"/>
      <c r="V27" s="85" t="s">
        <v>89</v>
      </c>
      <c r="W27" s="88" t="s">
        <v>90</v>
      </c>
      <c r="X27" s="89" t="s">
        <v>91</v>
      </c>
      <c r="Y27" s="89" t="s">
        <v>148</v>
      </c>
      <c r="Z27" s="90"/>
      <c r="AA27" s="91" t="s">
        <v>92</v>
      </c>
      <c r="AB27" s="92"/>
      <c r="AC27" s="84"/>
      <c r="AD27" s="84"/>
      <c r="AE27" s="84"/>
      <c r="AF27" s="93" t="s">
        <v>149</v>
      </c>
      <c r="AG27" s="83"/>
      <c r="AH27" s="84"/>
      <c r="AI27" s="85"/>
      <c r="AJ27" s="92"/>
      <c r="AK27" s="84"/>
      <c r="AL27" s="84"/>
      <c r="AM27" s="93"/>
      <c r="AN27" s="94"/>
      <c r="AO27" s="94"/>
      <c r="AP27" s="94"/>
      <c r="AQ27" s="94"/>
      <c r="AR27" s="94"/>
      <c r="AS27" s="94"/>
    </row>
    <row r="28" customFormat="false" ht="18" hidden="false" customHeight="true" outlineLevel="0" collapsed="false">
      <c r="B28" s="80" t="str">
        <f aca="false">CONCATENATE("X",L28,"S",AA28,":",AF28)</f>
        <v>XDIS4:17</v>
      </c>
      <c r="C28" s="81"/>
      <c r="D28" s="98" t="s">
        <v>150</v>
      </c>
      <c r="E28" s="82" t="s">
        <v>81</v>
      </c>
      <c r="F28" s="83" t="s">
        <v>82</v>
      </c>
      <c r="G28" s="84" t="s">
        <v>82</v>
      </c>
      <c r="H28" s="85" t="s">
        <v>82</v>
      </c>
      <c r="I28" s="83" t="s">
        <v>82</v>
      </c>
      <c r="J28" s="84" t="s">
        <v>82</v>
      </c>
      <c r="K28" s="85" t="s">
        <v>82</v>
      </c>
      <c r="L28" s="86" t="s">
        <v>83</v>
      </c>
      <c r="M28" s="87" t="s">
        <v>84</v>
      </c>
      <c r="N28" s="83" t="s">
        <v>82</v>
      </c>
      <c r="O28" s="84" t="s">
        <v>82</v>
      </c>
      <c r="P28" s="84" t="s">
        <v>82</v>
      </c>
      <c r="Q28" s="85" t="s">
        <v>82</v>
      </c>
      <c r="R28" s="83"/>
      <c r="S28" s="84"/>
      <c r="T28" s="84"/>
      <c r="U28" s="84"/>
      <c r="V28" s="85" t="s">
        <v>89</v>
      </c>
      <c r="W28" s="88" t="s">
        <v>90</v>
      </c>
      <c r="X28" s="89" t="s">
        <v>91</v>
      </c>
      <c r="Y28" s="89" t="s">
        <v>151</v>
      </c>
      <c r="Z28" s="90"/>
      <c r="AA28" s="91" t="s">
        <v>92</v>
      </c>
      <c r="AB28" s="92"/>
      <c r="AC28" s="84"/>
      <c r="AD28" s="84"/>
      <c r="AE28" s="84"/>
      <c r="AF28" s="93" t="s">
        <v>152</v>
      </c>
      <c r="AG28" s="83"/>
      <c r="AH28" s="84"/>
      <c r="AI28" s="85"/>
      <c r="AJ28" s="92"/>
      <c r="AK28" s="84"/>
      <c r="AL28" s="84"/>
      <c r="AM28" s="93"/>
      <c r="AN28" s="94"/>
      <c r="AO28" s="94"/>
      <c r="AP28" s="94"/>
      <c r="AQ28" s="94"/>
      <c r="AR28" s="94"/>
      <c r="AS28" s="94"/>
    </row>
    <row r="29" customFormat="false" ht="18" hidden="false" customHeight="true" outlineLevel="0" collapsed="false">
      <c r="B29" s="80" t="str">
        <f aca="false">CONCATENATE("X",L29,"S",AA29,":",AF29)</f>
        <v>XDIS4:18</v>
      </c>
      <c r="C29" s="81"/>
      <c r="D29" s="98" t="s">
        <v>153</v>
      </c>
      <c r="E29" s="82" t="s">
        <v>81</v>
      </c>
      <c r="F29" s="83" t="s">
        <v>82</v>
      </c>
      <c r="G29" s="84" t="s">
        <v>82</v>
      </c>
      <c r="H29" s="85" t="s">
        <v>82</v>
      </c>
      <c r="I29" s="83" t="s">
        <v>82</v>
      </c>
      <c r="J29" s="84" t="s">
        <v>82</v>
      </c>
      <c r="K29" s="85" t="s">
        <v>82</v>
      </c>
      <c r="L29" s="86" t="s">
        <v>83</v>
      </c>
      <c r="M29" s="87" t="s">
        <v>84</v>
      </c>
      <c r="N29" s="83" t="s">
        <v>82</v>
      </c>
      <c r="O29" s="84" t="s">
        <v>82</v>
      </c>
      <c r="P29" s="84" t="s">
        <v>82</v>
      </c>
      <c r="Q29" s="85" t="s">
        <v>82</v>
      </c>
      <c r="R29" s="83"/>
      <c r="S29" s="84"/>
      <c r="T29" s="84"/>
      <c r="U29" s="84"/>
      <c r="V29" s="85" t="s">
        <v>89</v>
      </c>
      <c r="W29" s="88" t="s">
        <v>90</v>
      </c>
      <c r="X29" s="89" t="s">
        <v>91</v>
      </c>
      <c r="Y29" s="89" t="s">
        <v>154</v>
      </c>
      <c r="Z29" s="90"/>
      <c r="AA29" s="91" t="s">
        <v>92</v>
      </c>
      <c r="AB29" s="92"/>
      <c r="AC29" s="84"/>
      <c r="AD29" s="84"/>
      <c r="AE29" s="84"/>
      <c r="AF29" s="93" t="s">
        <v>155</v>
      </c>
      <c r="AG29" s="83"/>
      <c r="AH29" s="84"/>
      <c r="AI29" s="85"/>
      <c r="AJ29" s="92"/>
      <c r="AK29" s="84"/>
      <c r="AL29" s="84"/>
      <c r="AM29" s="93"/>
      <c r="AN29" s="94"/>
      <c r="AO29" s="94"/>
      <c r="AP29" s="94"/>
      <c r="AQ29" s="94"/>
      <c r="AR29" s="94"/>
      <c r="AS29" s="94"/>
    </row>
    <row r="30" customFormat="false" ht="18" hidden="false" customHeight="true" outlineLevel="0" collapsed="false">
      <c r="B30" s="80" t="str">
        <f aca="false">CONCATENATE("X",L30,"S",AA30,":",AF30)</f>
        <v>XDIS4:19</v>
      </c>
      <c r="C30" s="81"/>
      <c r="D30" s="98" t="s">
        <v>114</v>
      </c>
      <c r="E30" s="82" t="s">
        <v>81</v>
      </c>
      <c r="F30" s="83" t="s">
        <v>82</v>
      </c>
      <c r="G30" s="84" t="s">
        <v>82</v>
      </c>
      <c r="H30" s="85" t="s">
        <v>82</v>
      </c>
      <c r="I30" s="83" t="s">
        <v>82</v>
      </c>
      <c r="J30" s="84" t="s">
        <v>82</v>
      </c>
      <c r="K30" s="85" t="s">
        <v>82</v>
      </c>
      <c r="L30" s="86" t="s">
        <v>83</v>
      </c>
      <c r="M30" s="87" t="s">
        <v>84</v>
      </c>
      <c r="N30" s="83" t="s">
        <v>82</v>
      </c>
      <c r="O30" s="84" t="s">
        <v>82</v>
      </c>
      <c r="P30" s="84" t="s">
        <v>82</v>
      </c>
      <c r="Q30" s="85" t="s">
        <v>82</v>
      </c>
      <c r="R30" s="83"/>
      <c r="S30" s="84"/>
      <c r="T30" s="84"/>
      <c r="U30" s="84"/>
      <c r="V30" s="85" t="s">
        <v>89</v>
      </c>
      <c r="W30" s="88" t="s">
        <v>90</v>
      </c>
      <c r="X30" s="89" t="s">
        <v>91</v>
      </c>
      <c r="Y30" s="89" t="s">
        <v>156</v>
      </c>
      <c r="Z30" s="90"/>
      <c r="AA30" s="91" t="s">
        <v>92</v>
      </c>
      <c r="AB30" s="92"/>
      <c r="AC30" s="84"/>
      <c r="AD30" s="84"/>
      <c r="AE30" s="84"/>
      <c r="AF30" s="93" t="s">
        <v>157</v>
      </c>
      <c r="AG30" s="83"/>
      <c r="AH30" s="84"/>
      <c r="AI30" s="85"/>
      <c r="AJ30" s="92"/>
      <c r="AK30" s="84"/>
      <c r="AL30" s="84"/>
      <c r="AM30" s="93"/>
      <c r="AN30" s="95"/>
      <c r="AO30" s="96"/>
      <c r="AP30" s="96"/>
      <c r="AQ30" s="96"/>
      <c r="AR30" s="96"/>
      <c r="AS30" s="97"/>
    </row>
    <row r="31" customFormat="false" ht="18" hidden="false" customHeight="true" outlineLevel="0" collapsed="false">
      <c r="B31" s="80" t="str">
        <f aca="false">CONCATENATE("X",L31,"S",AA31,":",AF31)</f>
        <v>XDIS4:20</v>
      </c>
      <c r="C31" s="81"/>
      <c r="D31" s="98" t="s">
        <v>158</v>
      </c>
      <c r="E31" s="82" t="s">
        <v>81</v>
      </c>
      <c r="F31" s="83" t="s">
        <v>82</v>
      </c>
      <c r="G31" s="84" t="s">
        <v>82</v>
      </c>
      <c r="H31" s="85" t="s">
        <v>82</v>
      </c>
      <c r="I31" s="83" t="s">
        <v>82</v>
      </c>
      <c r="J31" s="84" t="s">
        <v>82</v>
      </c>
      <c r="K31" s="85" t="s">
        <v>82</v>
      </c>
      <c r="L31" s="86" t="s">
        <v>83</v>
      </c>
      <c r="M31" s="87" t="s">
        <v>84</v>
      </c>
      <c r="N31" s="83" t="s">
        <v>82</v>
      </c>
      <c r="O31" s="84" t="s">
        <v>82</v>
      </c>
      <c r="P31" s="84" t="s">
        <v>82</v>
      </c>
      <c r="Q31" s="85" t="s">
        <v>82</v>
      </c>
      <c r="R31" s="83"/>
      <c r="S31" s="84"/>
      <c r="T31" s="84"/>
      <c r="U31" s="84"/>
      <c r="V31" s="85" t="s">
        <v>89</v>
      </c>
      <c r="W31" s="88" t="s">
        <v>90</v>
      </c>
      <c r="X31" s="89" t="s">
        <v>91</v>
      </c>
      <c r="Y31" s="89" t="s">
        <v>159</v>
      </c>
      <c r="Z31" s="90"/>
      <c r="AA31" s="91" t="s">
        <v>92</v>
      </c>
      <c r="AB31" s="92"/>
      <c r="AC31" s="84"/>
      <c r="AD31" s="84"/>
      <c r="AE31" s="84"/>
      <c r="AF31" s="93" t="s">
        <v>160</v>
      </c>
      <c r="AG31" s="83"/>
      <c r="AH31" s="84"/>
      <c r="AI31" s="85"/>
      <c r="AJ31" s="92"/>
      <c r="AK31" s="84"/>
      <c r="AL31" s="84"/>
      <c r="AM31" s="93"/>
      <c r="AN31" s="94"/>
      <c r="AO31" s="94"/>
      <c r="AP31" s="94"/>
      <c r="AQ31" s="94"/>
      <c r="AR31" s="94"/>
      <c r="AS31" s="94"/>
    </row>
    <row r="32" customFormat="false" ht="18" hidden="false" customHeight="true" outlineLevel="0" collapsed="false">
      <c r="B32" s="80" t="str">
        <f aca="false">CONCATENATE("X",L32,"S",AA32,":",AF32)</f>
        <v>XDIS4:21</v>
      </c>
      <c r="C32" s="81"/>
      <c r="D32" s="98" t="s">
        <v>161</v>
      </c>
      <c r="E32" s="82" t="s">
        <v>81</v>
      </c>
      <c r="F32" s="83" t="s">
        <v>82</v>
      </c>
      <c r="G32" s="84" t="s">
        <v>82</v>
      </c>
      <c r="H32" s="85" t="s">
        <v>82</v>
      </c>
      <c r="I32" s="83" t="s">
        <v>82</v>
      </c>
      <c r="J32" s="84" t="s">
        <v>82</v>
      </c>
      <c r="K32" s="85" t="s">
        <v>82</v>
      </c>
      <c r="L32" s="86" t="s">
        <v>83</v>
      </c>
      <c r="M32" s="87" t="s">
        <v>84</v>
      </c>
      <c r="N32" s="83" t="s">
        <v>82</v>
      </c>
      <c r="O32" s="84" t="s">
        <v>82</v>
      </c>
      <c r="P32" s="84" t="s">
        <v>82</v>
      </c>
      <c r="Q32" s="85" t="s">
        <v>82</v>
      </c>
      <c r="R32" s="83"/>
      <c r="S32" s="84"/>
      <c r="T32" s="84"/>
      <c r="U32" s="84"/>
      <c r="V32" s="85" t="s">
        <v>89</v>
      </c>
      <c r="W32" s="88" t="s">
        <v>90</v>
      </c>
      <c r="X32" s="89" t="s">
        <v>91</v>
      </c>
      <c r="Y32" s="89" t="s">
        <v>162</v>
      </c>
      <c r="Z32" s="90"/>
      <c r="AA32" s="91" t="s">
        <v>92</v>
      </c>
      <c r="AB32" s="92"/>
      <c r="AC32" s="84"/>
      <c r="AD32" s="84"/>
      <c r="AE32" s="84"/>
      <c r="AF32" s="93" t="s">
        <v>163</v>
      </c>
      <c r="AG32" s="83"/>
      <c r="AH32" s="84"/>
      <c r="AI32" s="85"/>
      <c r="AJ32" s="92"/>
      <c r="AK32" s="84"/>
      <c r="AL32" s="84"/>
      <c r="AM32" s="93"/>
      <c r="AN32" s="94"/>
      <c r="AO32" s="94"/>
      <c r="AP32" s="94"/>
      <c r="AQ32" s="94"/>
      <c r="AR32" s="94"/>
      <c r="AS32" s="94"/>
    </row>
    <row r="33" customFormat="false" ht="18" hidden="false" customHeight="true" outlineLevel="0" collapsed="false">
      <c r="B33" s="80" t="str">
        <f aca="false">CONCATENATE("X",L33,"S",AA33,":",AF33)</f>
        <v>XDIS4:22</v>
      </c>
      <c r="C33" s="81"/>
      <c r="D33" s="98" t="s">
        <v>164</v>
      </c>
      <c r="E33" s="82" t="s">
        <v>81</v>
      </c>
      <c r="F33" s="83" t="s">
        <v>82</v>
      </c>
      <c r="G33" s="84" t="s">
        <v>82</v>
      </c>
      <c r="H33" s="85" t="s">
        <v>82</v>
      </c>
      <c r="I33" s="83" t="s">
        <v>82</v>
      </c>
      <c r="J33" s="84" t="s">
        <v>82</v>
      </c>
      <c r="K33" s="85" t="s">
        <v>82</v>
      </c>
      <c r="L33" s="86" t="s">
        <v>83</v>
      </c>
      <c r="M33" s="87" t="s">
        <v>84</v>
      </c>
      <c r="N33" s="83" t="s">
        <v>82</v>
      </c>
      <c r="O33" s="84" t="s">
        <v>82</v>
      </c>
      <c r="P33" s="84" t="s">
        <v>82</v>
      </c>
      <c r="Q33" s="85" t="s">
        <v>82</v>
      </c>
      <c r="R33" s="83"/>
      <c r="S33" s="84"/>
      <c r="T33" s="84"/>
      <c r="U33" s="84"/>
      <c r="V33" s="85" t="s">
        <v>89</v>
      </c>
      <c r="W33" s="88" t="s">
        <v>90</v>
      </c>
      <c r="X33" s="89" t="s">
        <v>91</v>
      </c>
      <c r="Y33" s="89" t="s">
        <v>165</v>
      </c>
      <c r="Z33" s="90"/>
      <c r="AA33" s="91" t="s">
        <v>92</v>
      </c>
      <c r="AB33" s="92"/>
      <c r="AC33" s="84"/>
      <c r="AD33" s="84"/>
      <c r="AE33" s="84"/>
      <c r="AF33" s="93" t="s">
        <v>166</v>
      </c>
      <c r="AG33" s="83"/>
      <c r="AH33" s="84"/>
      <c r="AI33" s="85"/>
      <c r="AJ33" s="92"/>
      <c r="AK33" s="84"/>
      <c r="AL33" s="84"/>
      <c r="AM33" s="93"/>
      <c r="AN33" s="94"/>
      <c r="AO33" s="94"/>
      <c r="AP33" s="94"/>
      <c r="AQ33" s="94"/>
      <c r="AR33" s="94"/>
      <c r="AS33" s="94"/>
    </row>
    <row r="34" customFormat="false" ht="18" hidden="false" customHeight="true" outlineLevel="0" collapsed="false">
      <c r="B34" s="80" t="str">
        <f aca="false">CONCATENATE("X",L34,"S",AA34,":",AF34)</f>
        <v>XDIS4:23</v>
      </c>
      <c r="C34" s="81"/>
      <c r="D34" s="98" t="s">
        <v>114</v>
      </c>
      <c r="E34" s="82" t="s">
        <v>81</v>
      </c>
      <c r="F34" s="83" t="s">
        <v>82</v>
      </c>
      <c r="G34" s="84" t="s">
        <v>82</v>
      </c>
      <c r="H34" s="85" t="s">
        <v>82</v>
      </c>
      <c r="I34" s="83" t="s">
        <v>82</v>
      </c>
      <c r="J34" s="84" t="s">
        <v>82</v>
      </c>
      <c r="K34" s="85" t="s">
        <v>82</v>
      </c>
      <c r="L34" s="86" t="s">
        <v>83</v>
      </c>
      <c r="M34" s="87" t="s">
        <v>84</v>
      </c>
      <c r="N34" s="83" t="s">
        <v>82</v>
      </c>
      <c r="O34" s="84" t="s">
        <v>82</v>
      </c>
      <c r="P34" s="84" t="s">
        <v>82</v>
      </c>
      <c r="Q34" s="85" t="s">
        <v>82</v>
      </c>
      <c r="R34" s="83"/>
      <c r="S34" s="84"/>
      <c r="T34" s="84"/>
      <c r="U34" s="84"/>
      <c r="V34" s="85" t="s">
        <v>89</v>
      </c>
      <c r="W34" s="88" t="s">
        <v>90</v>
      </c>
      <c r="X34" s="89" t="s">
        <v>91</v>
      </c>
      <c r="Y34" s="89" t="s">
        <v>167</v>
      </c>
      <c r="Z34" s="90"/>
      <c r="AA34" s="91" t="s">
        <v>92</v>
      </c>
      <c r="AB34" s="92"/>
      <c r="AC34" s="84"/>
      <c r="AD34" s="84"/>
      <c r="AE34" s="84"/>
      <c r="AF34" s="93" t="s">
        <v>168</v>
      </c>
      <c r="AG34" s="83"/>
      <c r="AH34" s="84"/>
      <c r="AI34" s="85"/>
      <c r="AJ34" s="92"/>
      <c r="AK34" s="84"/>
      <c r="AL34" s="84"/>
      <c r="AM34" s="93"/>
      <c r="AN34" s="95"/>
      <c r="AO34" s="96"/>
      <c r="AP34" s="96"/>
      <c r="AQ34" s="96"/>
      <c r="AR34" s="96"/>
      <c r="AS34" s="97"/>
    </row>
    <row r="35" customFormat="false" ht="18" hidden="false" customHeight="true" outlineLevel="0" collapsed="false">
      <c r="B35" s="80" t="str">
        <f aca="false">CONCATENATE("X",L35,"S",AA35,":",AF35)</f>
        <v>XDIS4:24</v>
      </c>
      <c r="C35" s="81"/>
      <c r="D35" s="98" t="s">
        <v>114</v>
      </c>
      <c r="E35" s="82" t="s">
        <v>81</v>
      </c>
      <c r="F35" s="83" t="s">
        <v>82</v>
      </c>
      <c r="G35" s="84" t="s">
        <v>82</v>
      </c>
      <c r="H35" s="85" t="s">
        <v>82</v>
      </c>
      <c r="I35" s="83" t="s">
        <v>82</v>
      </c>
      <c r="J35" s="84" t="s">
        <v>82</v>
      </c>
      <c r="K35" s="85" t="s">
        <v>82</v>
      </c>
      <c r="L35" s="86" t="s">
        <v>83</v>
      </c>
      <c r="M35" s="87" t="s">
        <v>84</v>
      </c>
      <c r="N35" s="83" t="s">
        <v>82</v>
      </c>
      <c r="O35" s="84" t="s">
        <v>82</v>
      </c>
      <c r="P35" s="84" t="s">
        <v>82</v>
      </c>
      <c r="Q35" s="85" t="s">
        <v>82</v>
      </c>
      <c r="R35" s="83"/>
      <c r="S35" s="84"/>
      <c r="T35" s="84"/>
      <c r="U35" s="84"/>
      <c r="V35" s="85" t="s">
        <v>89</v>
      </c>
      <c r="W35" s="88" t="s">
        <v>90</v>
      </c>
      <c r="X35" s="89" t="s">
        <v>91</v>
      </c>
      <c r="Y35" s="89" t="s">
        <v>169</v>
      </c>
      <c r="Z35" s="90"/>
      <c r="AA35" s="91" t="s">
        <v>92</v>
      </c>
      <c r="AB35" s="92"/>
      <c r="AC35" s="84"/>
      <c r="AD35" s="84"/>
      <c r="AE35" s="84"/>
      <c r="AF35" s="93" t="s">
        <v>170</v>
      </c>
      <c r="AG35" s="83"/>
      <c r="AH35" s="84"/>
      <c r="AI35" s="85"/>
      <c r="AJ35" s="92"/>
      <c r="AK35" s="84"/>
      <c r="AL35" s="84"/>
      <c r="AM35" s="93"/>
      <c r="AN35" s="95"/>
      <c r="AO35" s="96"/>
      <c r="AP35" s="96"/>
      <c r="AQ35" s="96"/>
      <c r="AR35" s="96"/>
      <c r="AS35" s="97"/>
    </row>
    <row r="36" customFormat="false" ht="18" hidden="false" customHeight="true" outlineLevel="0" collapsed="false">
      <c r="B36" s="80" t="str">
        <f aca="false">CONCATENATE("X",L36,"S",AA36,":",AF36)</f>
        <v>XDIS4:25</v>
      </c>
      <c r="C36" s="81"/>
      <c r="D36" s="98" t="s">
        <v>114</v>
      </c>
      <c r="E36" s="82" t="s">
        <v>81</v>
      </c>
      <c r="F36" s="83" t="s">
        <v>82</v>
      </c>
      <c r="G36" s="84" t="s">
        <v>82</v>
      </c>
      <c r="H36" s="85" t="s">
        <v>82</v>
      </c>
      <c r="I36" s="83" t="s">
        <v>82</v>
      </c>
      <c r="J36" s="84" t="s">
        <v>82</v>
      </c>
      <c r="K36" s="85" t="s">
        <v>82</v>
      </c>
      <c r="L36" s="86" t="s">
        <v>83</v>
      </c>
      <c r="M36" s="87" t="s">
        <v>84</v>
      </c>
      <c r="N36" s="83" t="s">
        <v>82</v>
      </c>
      <c r="O36" s="84" t="s">
        <v>82</v>
      </c>
      <c r="P36" s="84" t="s">
        <v>82</v>
      </c>
      <c r="Q36" s="85" t="s">
        <v>82</v>
      </c>
      <c r="R36" s="83"/>
      <c r="S36" s="84"/>
      <c r="T36" s="84"/>
      <c r="U36" s="84"/>
      <c r="V36" s="85" t="s">
        <v>89</v>
      </c>
      <c r="W36" s="88" t="s">
        <v>90</v>
      </c>
      <c r="X36" s="89" t="s">
        <v>91</v>
      </c>
      <c r="Y36" s="89" t="s">
        <v>171</v>
      </c>
      <c r="Z36" s="90"/>
      <c r="AA36" s="91" t="s">
        <v>92</v>
      </c>
      <c r="AB36" s="92"/>
      <c r="AC36" s="84"/>
      <c r="AD36" s="84"/>
      <c r="AE36" s="84"/>
      <c r="AF36" s="93" t="s">
        <v>172</v>
      </c>
      <c r="AG36" s="83"/>
      <c r="AH36" s="84"/>
      <c r="AI36" s="85"/>
      <c r="AJ36" s="92"/>
      <c r="AK36" s="84"/>
      <c r="AL36" s="84"/>
      <c r="AM36" s="93"/>
      <c r="AN36" s="95"/>
      <c r="AO36" s="96"/>
      <c r="AP36" s="96"/>
      <c r="AQ36" s="96"/>
      <c r="AR36" s="96"/>
      <c r="AS36" s="97"/>
    </row>
    <row r="37" customFormat="false" ht="18" hidden="false" customHeight="true" outlineLevel="0" collapsed="false">
      <c r="B37" s="80" t="str">
        <f aca="false">CONCATENATE("X",L37,"S",AA37,":",AF37)</f>
        <v>XDIS4:26</v>
      </c>
      <c r="C37" s="81"/>
      <c r="D37" s="98" t="s">
        <v>114</v>
      </c>
      <c r="E37" s="82" t="s">
        <v>81</v>
      </c>
      <c r="F37" s="83" t="s">
        <v>82</v>
      </c>
      <c r="G37" s="84" t="s">
        <v>82</v>
      </c>
      <c r="H37" s="85" t="s">
        <v>82</v>
      </c>
      <c r="I37" s="83" t="s">
        <v>82</v>
      </c>
      <c r="J37" s="84" t="s">
        <v>82</v>
      </c>
      <c r="K37" s="85" t="s">
        <v>82</v>
      </c>
      <c r="L37" s="86" t="s">
        <v>83</v>
      </c>
      <c r="M37" s="87" t="s">
        <v>84</v>
      </c>
      <c r="N37" s="83" t="s">
        <v>82</v>
      </c>
      <c r="O37" s="84" t="s">
        <v>82</v>
      </c>
      <c r="P37" s="84" t="s">
        <v>82</v>
      </c>
      <c r="Q37" s="85" t="s">
        <v>82</v>
      </c>
      <c r="R37" s="83"/>
      <c r="S37" s="84"/>
      <c r="T37" s="84"/>
      <c r="U37" s="84"/>
      <c r="V37" s="85" t="s">
        <v>89</v>
      </c>
      <c r="W37" s="88" t="s">
        <v>90</v>
      </c>
      <c r="X37" s="89" t="s">
        <v>91</v>
      </c>
      <c r="Y37" s="89" t="s">
        <v>173</v>
      </c>
      <c r="Z37" s="90"/>
      <c r="AA37" s="91" t="s">
        <v>92</v>
      </c>
      <c r="AB37" s="92"/>
      <c r="AC37" s="84"/>
      <c r="AD37" s="84"/>
      <c r="AE37" s="84"/>
      <c r="AF37" s="93" t="s">
        <v>174</v>
      </c>
      <c r="AG37" s="83"/>
      <c r="AH37" s="84"/>
      <c r="AI37" s="85"/>
      <c r="AJ37" s="92"/>
      <c r="AK37" s="84"/>
      <c r="AL37" s="84"/>
      <c r="AM37" s="93"/>
      <c r="AN37" s="95"/>
      <c r="AO37" s="96"/>
      <c r="AP37" s="96"/>
      <c r="AQ37" s="96"/>
      <c r="AR37" s="96"/>
      <c r="AS37" s="97"/>
    </row>
    <row r="38" customFormat="false" ht="18" hidden="false" customHeight="true" outlineLevel="0" collapsed="false">
      <c r="B38" s="80" t="str">
        <f aca="false">CONCATENATE("X",L38,"S",AA38,":",AF38)</f>
        <v>XDIS4:27</v>
      </c>
      <c r="C38" s="81"/>
      <c r="D38" s="98" t="s">
        <v>114</v>
      </c>
      <c r="E38" s="82" t="s">
        <v>81</v>
      </c>
      <c r="F38" s="83" t="s">
        <v>82</v>
      </c>
      <c r="G38" s="84" t="s">
        <v>82</v>
      </c>
      <c r="H38" s="85" t="s">
        <v>82</v>
      </c>
      <c r="I38" s="83" t="s">
        <v>82</v>
      </c>
      <c r="J38" s="84" t="s">
        <v>82</v>
      </c>
      <c r="K38" s="85" t="s">
        <v>82</v>
      </c>
      <c r="L38" s="86" t="s">
        <v>83</v>
      </c>
      <c r="M38" s="87" t="s">
        <v>84</v>
      </c>
      <c r="N38" s="83" t="s">
        <v>82</v>
      </c>
      <c r="O38" s="84" t="s">
        <v>82</v>
      </c>
      <c r="P38" s="84" t="s">
        <v>82</v>
      </c>
      <c r="Q38" s="85" t="s">
        <v>82</v>
      </c>
      <c r="R38" s="83"/>
      <c r="S38" s="84"/>
      <c r="T38" s="84"/>
      <c r="U38" s="84"/>
      <c r="V38" s="85" t="s">
        <v>89</v>
      </c>
      <c r="W38" s="88" t="s">
        <v>90</v>
      </c>
      <c r="X38" s="89" t="s">
        <v>91</v>
      </c>
      <c r="Y38" s="89" t="s">
        <v>175</v>
      </c>
      <c r="Z38" s="90"/>
      <c r="AA38" s="91" t="s">
        <v>92</v>
      </c>
      <c r="AB38" s="92"/>
      <c r="AC38" s="84"/>
      <c r="AD38" s="84"/>
      <c r="AE38" s="84"/>
      <c r="AF38" s="93" t="s">
        <v>176</v>
      </c>
      <c r="AG38" s="83"/>
      <c r="AH38" s="84"/>
      <c r="AI38" s="85"/>
      <c r="AJ38" s="92"/>
      <c r="AK38" s="84"/>
      <c r="AL38" s="84"/>
      <c r="AM38" s="93"/>
      <c r="AN38" s="95"/>
      <c r="AO38" s="96"/>
      <c r="AP38" s="96"/>
      <c r="AQ38" s="96"/>
      <c r="AR38" s="96"/>
      <c r="AS38" s="97"/>
    </row>
    <row r="39" customFormat="false" ht="18" hidden="false" customHeight="true" outlineLevel="0" collapsed="false">
      <c r="B39" s="80" t="str">
        <f aca="false">CONCATENATE("X",L39,"S",AA39,":",AF39)</f>
        <v>XDIS4:28</v>
      </c>
      <c r="C39" s="81"/>
      <c r="D39" s="98" t="s">
        <v>114</v>
      </c>
      <c r="E39" s="82" t="s">
        <v>81</v>
      </c>
      <c r="F39" s="83" t="s">
        <v>82</v>
      </c>
      <c r="G39" s="84" t="s">
        <v>82</v>
      </c>
      <c r="H39" s="85" t="s">
        <v>82</v>
      </c>
      <c r="I39" s="83" t="s">
        <v>82</v>
      </c>
      <c r="J39" s="84" t="s">
        <v>82</v>
      </c>
      <c r="K39" s="85" t="s">
        <v>82</v>
      </c>
      <c r="L39" s="86" t="s">
        <v>83</v>
      </c>
      <c r="M39" s="87" t="s">
        <v>84</v>
      </c>
      <c r="N39" s="83" t="s">
        <v>82</v>
      </c>
      <c r="O39" s="84" t="s">
        <v>82</v>
      </c>
      <c r="P39" s="84" t="s">
        <v>82</v>
      </c>
      <c r="Q39" s="85" t="s">
        <v>82</v>
      </c>
      <c r="R39" s="83"/>
      <c r="S39" s="84"/>
      <c r="T39" s="84"/>
      <c r="U39" s="84"/>
      <c r="V39" s="85" t="s">
        <v>89</v>
      </c>
      <c r="W39" s="88" t="s">
        <v>90</v>
      </c>
      <c r="X39" s="89" t="s">
        <v>91</v>
      </c>
      <c r="Y39" s="89" t="s">
        <v>177</v>
      </c>
      <c r="Z39" s="90"/>
      <c r="AA39" s="91" t="s">
        <v>92</v>
      </c>
      <c r="AB39" s="92"/>
      <c r="AC39" s="84"/>
      <c r="AD39" s="84"/>
      <c r="AE39" s="84"/>
      <c r="AF39" s="93" t="s">
        <v>178</v>
      </c>
      <c r="AG39" s="83"/>
      <c r="AH39" s="84"/>
      <c r="AI39" s="85"/>
      <c r="AJ39" s="92"/>
      <c r="AK39" s="84"/>
      <c r="AL39" s="84"/>
      <c r="AM39" s="93"/>
      <c r="AN39" s="95"/>
      <c r="AO39" s="96"/>
      <c r="AP39" s="96"/>
      <c r="AQ39" s="96"/>
      <c r="AR39" s="96"/>
      <c r="AS39" s="97"/>
    </row>
    <row r="40" customFormat="false" ht="18" hidden="false" customHeight="true" outlineLevel="0" collapsed="false">
      <c r="B40" s="80" t="str">
        <f aca="false">CONCATENATE("X",L40,"S",AA40,":",AF40)</f>
        <v>XDIS4:29</v>
      </c>
      <c r="C40" s="81"/>
      <c r="D40" s="98" t="s">
        <v>114</v>
      </c>
      <c r="E40" s="82" t="s">
        <v>81</v>
      </c>
      <c r="F40" s="83" t="s">
        <v>82</v>
      </c>
      <c r="G40" s="84" t="s">
        <v>82</v>
      </c>
      <c r="H40" s="85" t="s">
        <v>82</v>
      </c>
      <c r="I40" s="83" t="s">
        <v>82</v>
      </c>
      <c r="J40" s="84" t="s">
        <v>82</v>
      </c>
      <c r="K40" s="85" t="s">
        <v>82</v>
      </c>
      <c r="L40" s="86" t="s">
        <v>83</v>
      </c>
      <c r="M40" s="87" t="s">
        <v>84</v>
      </c>
      <c r="N40" s="83" t="s">
        <v>82</v>
      </c>
      <c r="O40" s="84" t="s">
        <v>82</v>
      </c>
      <c r="P40" s="84" t="s">
        <v>82</v>
      </c>
      <c r="Q40" s="85" t="s">
        <v>82</v>
      </c>
      <c r="R40" s="83"/>
      <c r="S40" s="84"/>
      <c r="T40" s="84"/>
      <c r="U40" s="84"/>
      <c r="V40" s="85" t="s">
        <v>89</v>
      </c>
      <c r="W40" s="88" t="s">
        <v>90</v>
      </c>
      <c r="X40" s="89" t="s">
        <v>91</v>
      </c>
      <c r="Y40" s="89" t="s">
        <v>179</v>
      </c>
      <c r="Z40" s="90"/>
      <c r="AA40" s="91" t="s">
        <v>92</v>
      </c>
      <c r="AB40" s="92"/>
      <c r="AC40" s="84"/>
      <c r="AD40" s="84"/>
      <c r="AE40" s="84"/>
      <c r="AF40" s="93" t="s">
        <v>180</v>
      </c>
      <c r="AG40" s="83"/>
      <c r="AH40" s="84"/>
      <c r="AI40" s="85"/>
      <c r="AJ40" s="92"/>
      <c r="AK40" s="84"/>
      <c r="AL40" s="84"/>
      <c r="AM40" s="93"/>
      <c r="AN40" s="95"/>
      <c r="AO40" s="96"/>
      <c r="AP40" s="96"/>
      <c r="AQ40" s="96"/>
      <c r="AR40" s="96"/>
      <c r="AS40" s="97"/>
    </row>
    <row r="41" customFormat="false" ht="18" hidden="false" customHeight="true" outlineLevel="0" collapsed="false">
      <c r="B41" s="80" t="str">
        <f aca="false">CONCATENATE("X",L41,"S",AA41,":",AF41)</f>
        <v>XDIS4:30</v>
      </c>
      <c r="C41" s="81"/>
      <c r="D41" s="98" t="s">
        <v>114</v>
      </c>
      <c r="E41" s="82" t="s">
        <v>81</v>
      </c>
      <c r="F41" s="83" t="s">
        <v>82</v>
      </c>
      <c r="G41" s="84" t="s">
        <v>82</v>
      </c>
      <c r="H41" s="85" t="s">
        <v>82</v>
      </c>
      <c r="I41" s="83" t="s">
        <v>82</v>
      </c>
      <c r="J41" s="84" t="s">
        <v>82</v>
      </c>
      <c r="K41" s="85" t="s">
        <v>82</v>
      </c>
      <c r="L41" s="86" t="s">
        <v>83</v>
      </c>
      <c r="M41" s="87" t="s">
        <v>84</v>
      </c>
      <c r="N41" s="83" t="s">
        <v>82</v>
      </c>
      <c r="O41" s="84" t="s">
        <v>82</v>
      </c>
      <c r="P41" s="84" t="s">
        <v>82</v>
      </c>
      <c r="Q41" s="85" t="s">
        <v>82</v>
      </c>
      <c r="R41" s="83"/>
      <c r="S41" s="84"/>
      <c r="T41" s="84"/>
      <c r="U41" s="84"/>
      <c r="V41" s="85" t="s">
        <v>89</v>
      </c>
      <c r="W41" s="88" t="s">
        <v>90</v>
      </c>
      <c r="X41" s="89" t="s">
        <v>91</v>
      </c>
      <c r="Y41" s="89" t="s">
        <v>181</v>
      </c>
      <c r="Z41" s="90"/>
      <c r="AA41" s="91" t="s">
        <v>92</v>
      </c>
      <c r="AB41" s="92"/>
      <c r="AC41" s="84"/>
      <c r="AD41" s="84"/>
      <c r="AE41" s="84"/>
      <c r="AF41" s="93" t="s">
        <v>182</v>
      </c>
      <c r="AG41" s="83"/>
      <c r="AH41" s="84"/>
      <c r="AI41" s="85"/>
      <c r="AJ41" s="92"/>
      <c r="AK41" s="84"/>
      <c r="AL41" s="84"/>
      <c r="AM41" s="93"/>
      <c r="AN41" s="95"/>
      <c r="AO41" s="96"/>
      <c r="AP41" s="96"/>
      <c r="AQ41" s="96"/>
      <c r="AR41" s="96"/>
      <c r="AS41" s="97"/>
    </row>
    <row r="42" customFormat="false" ht="18" hidden="false" customHeight="true" outlineLevel="0" collapsed="false">
      <c r="B42" s="80" t="str">
        <f aca="false">CONCATENATE("X",L42,"S",AA42,":",AF42)</f>
        <v>XDIS4:31</v>
      </c>
      <c r="C42" s="81"/>
      <c r="D42" s="98" t="s">
        <v>114</v>
      </c>
      <c r="E42" s="82" t="s">
        <v>81</v>
      </c>
      <c r="F42" s="83" t="s">
        <v>82</v>
      </c>
      <c r="G42" s="84" t="s">
        <v>82</v>
      </c>
      <c r="H42" s="85" t="s">
        <v>82</v>
      </c>
      <c r="I42" s="83" t="s">
        <v>82</v>
      </c>
      <c r="J42" s="84" t="s">
        <v>82</v>
      </c>
      <c r="K42" s="85" t="s">
        <v>82</v>
      </c>
      <c r="L42" s="86" t="s">
        <v>83</v>
      </c>
      <c r="M42" s="87" t="s">
        <v>84</v>
      </c>
      <c r="N42" s="83" t="s">
        <v>82</v>
      </c>
      <c r="O42" s="84" t="s">
        <v>82</v>
      </c>
      <c r="P42" s="84" t="s">
        <v>82</v>
      </c>
      <c r="Q42" s="85" t="s">
        <v>82</v>
      </c>
      <c r="R42" s="83"/>
      <c r="S42" s="84"/>
      <c r="T42" s="84"/>
      <c r="U42" s="84"/>
      <c r="V42" s="85" t="s">
        <v>89</v>
      </c>
      <c r="W42" s="88" t="s">
        <v>90</v>
      </c>
      <c r="X42" s="89" t="s">
        <v>91</v>
      </c>
      <c r="Y42" s="89" t="s">
        <v>183</v>
      </c>
      <c r="Z42" s="90"/>
      <c r="AA42" s="91" t="s">
        <v>92</v>
      </c>
      <c r="AB42" s="92"/>
      <c r="AC42" s="84"/>
      <c r="AD42" s="84"/>
      <c r="AE42" s="84"/>
      <c r="AF42" s="93" t="s">
        <v>184</v>
      </c>
      <c r="AG42" s="83"/>
      <c r="AH42" s="84"/>
      <c r="AI42" s="85"/>
      <c r="AJ42" s="92"/>
      <c r="AK42" s="84"/>
      <c r="AL42" s="84"/>
      <c r="AM42" s="93"/>
      <c r="AN42" s="95"/>
      <c r="AO42" s="96"/>
      <c r="AP42" s="96"/>
      <c r="AQ42" s="96"/>
      <c r="AR42" s="96"/>
      <c r="AS42" s="97"/>
    </row>
    <row r="43" customFormat="false" ht="18" hidden="false" customHeight="true" outlineLevel="0" collapsed="false">
      <c r="B43" s="80" t="str">
        <f aca="false">CONCATENATE("X",L43,"S",AA43,":",AF43)</f>
        <v>XDOS5:0</v>
      </c>
      <c r="C43" s="81" t="s">
        <v>185</v>
      </c>
      <c r="D43" s="98" t="s">
        <v>186</v>
      </c>
      <c r="E43" s="82" t="s">
        <v>81</v>
      </c>
      <c r="F43" s="83" t="s">
        <v>82</v>
      </c>
      <c r="G43" s="84" t="s">
        <v>82</v>
      </c>
      <c r="H43" s="85" t="s">
        <v>82</v>
      </c>
      <c r="I43" s="83" t="s">
        <v>82</v>
      </c>
      <c r="J43" s="84" t="s">
        <v>82</v>
      </c>
      <c r="K43" s="85" t="s">
        <v>82</v>
      </c>
      <c r="L43" s="86" t="s">
        <v>187</v>
      </c>
      <c r="M43" s="87" t="s">
        <v>84</v>
      </c>
      <c r="N43" s="83" t="s">
        <v>82</v>
      </c>
      <c r="O43" s="84" t="s">
        <v>82</v>
      </c>
      <c r="P43" s="84" t="s">
        <v>82</v>
      </c>
      <c r="Q43" s="85" t="s">
        <v>82</v>
      </c>
      <c r="R43" s="83" t="s">
        <v>188</v>
      </c>
      <c r="S43" s="84" t="s">
        <v>95</v>
      </c>
      <c r="T43" s="84" t="s">
        <v>87</v>
      </c>
      <c r="U43" s="84" t="s">
        <v>189</v>
      </c>
      <c r="V43" s="85" t="s">
        <v>89</v>
      </c>
      <c r="W43" s="88" t="s">
        <v>90</v>
      </c>
      <c r="X43" s="89" t="s">
        <v>190</v>
      </c>
      <c r="Y43" s="89" t="s">
        <v>13</v>
      </c>
      <c r="Z43" s="90"/>
      <c r="AA43" s="91" t="s">
        <v>113</v>
      </c>
      <c r="AB43" s="92"/>
      <c r="AC43" s="84"/>
      <c r="AD43" s="84"/>
      <c r="AE43" s="84"/>
      <c r="AF43" s="93" t="s">
        <v>93</v>
      </c>
      <c r="AG43" s="83"/>
      <c r="AH43" s="84"/>
      <c r="AI43" s="85"/>
      <c r="AJ43" s="92"/>
      <c r="AK43" s="84"/>
      <c r="AL43" s="84"/>
      <c r="AM43" s="93"/>
      <c r="AN43" s="94"/>
      <c r="AO43" s="94"/>
      <c r="AP43" s="94"/>
      <c r="AQ43" s="94"/>
      <c r="AR43" s="94"/>
      <c r="AS43" s="94"/>
    </row>
    <row r="44" customFormat="false" ht="18" hidden="false" customHeight="true" outlineLevel="0" collapsed="false">
      <c r="B44" s="80" t="str">
        <f aca="false">CONCATENATE("X",L44,"S",AA44,":",AF44)</f>
        <v>XDOS5:1</v>
      </c>
      <c r="C44" s="81"/>
      <c r="D44" s="98" t="s">
        <v>191</v>
      </c>
      <c r="E44" s="82" t="s">
        <v>81</v>
      </c>
      <c r="F44" s="83" t="s">
        <v>82</v>
      </c>
      <c r="G44" s="84" t="s">
        <v>82</v>
      </c>
      <c r="H44" s="85" t="s">
        <v>82</v>
      </c>
      <c r="I44" s="83" t="s">
        <v>82</v>
      </c>
      <c r="J44" s="84" t="s">
        <v>82</v>
      </c>
      <c r="K44" s="85" t="s">
        <v>82</v>
      </c>
      <c r="L44" s="86" t="s">
        <v>187</v>
      </c>
      <c r="M44" s="87" t="s">
        <v>84</v>
      </c>
      <c r="N44" s="83" t="s">
        <v>82</v>
      </c>
      <c r="O44" s="84" t="s">
        <v>82</v>
      </c>
      <c r="P44" s="84" t="s">
        <v>82</v>
      </c>
      <c r="Q44" s="85" t="s">
        <v>82</v>
      </c>
      <c r="R44" s="83" t="s">
        <v>192</v>
      </c>
      <c r="S44" s="84" t="s">
        <v>95</v>
      </c>
      <c r="T44" s="84" t="s">
        <v>87</v>
      </c>
      <c r="U44" s="84" t="s">
        <v>193</v>
      </c>
      <c r="V44" s="85" t="s">
        <v>89</v>
      </c>
      <c r="W44" s="88" t="s">
        <v>90</v>
      </c>
      <c r="X44" s="89" t="s">
        <v>190</v>
      </c>
      <c r="Y44" s="89" t="s">
        <v>24</v>
      </c>
      <c r="Z44" s="90"/>
      <c r="AA44" s="91" t="s">
        <v>113</v>
      </c>
      <c r="AB44" s="92"/>
      <c r="AC44" s="84"/>
      <c r="AD44" s="84"/>
      <c r="AE44" s="84"/>
      <c r="AF44" s="93" t="s">
        <v>96</v>
      </c>
      <c r="AG44" s="83"/>
      <c r="AH44" s="84"/>
      <c r="AI44" s="85"/>
      <c r="AJ44" s="92"/>
      <c r="AK44" s="84"/>
      <c r="AL44" s="84"/>
      <c r="AM44" s="93"/>
      <c r="AN44" s="94"/>
      <c r="AO44" s="94"/>
      <c r="AP44" s="94"/>
      <c r="AQ44" s="94"/>
      <c r="AR44" s="94"/>
      <c r="AS44" s="94"/>
    </row>
    <row r="45" customFormat="false" ht="18" hidden="false" customHeight="true" outlineLevel="0" collapsed="false">
      <c r="B45" s="80" t="str">
        <f aca="false">CONCATENATE("X",L45,"S",AA45,":",AF45)</f>
        <v>XDOS5:2</v>
      </c>
      <c r="C45" s="81"/>
      <c r="D45" s="98" t="s">
        <v>194</v>
      </c>
      <c r="E45" s="82" t="s">
        <v>81</v>
      </c>
      <c r="F45" s="83" t="s">
        <v>82</v>
      </c>
      <c r="G45" s="84" t="s">
        <v>82</v>
      </c>
      <c r="H45" s="85" t="s">
        <v>82</v>
      </c>
      <c r="I45" s="83" t="s">
        <v>82</v>
      </c>
      <c r="J45" s="84" t="s">
        <v>82</v>
      </c>
      <c r="K45" s="85" t="s">
        <v>82</v>
      </c>
      <c r="L45" s="86" t="s">
        <v>187</v>
      </c>
      <c r="M45" s="87" t="s">
        <v>84</v>
      </c>
      <c r="N45" s="83" t="s">
        <v>82</v>
      </c>
      <c r="O45" s="84" t="s">
        <v>82</v>
      </c>
      <c r="P45" s="84" t="s">
        <v>82</v>
      </c>
      <c r="Q45" s="85" t="s">
        <v>82</v>
      </c>
      <c r="R45" s="83" t="s">
        <v>188</v>
      </c>
      <c r="S45" s="84" t="s">
        <v>102</v>
      </c>
      <c r="T45" s="84" t="s">
        <v>87</v>
      </c>
      <c r="U45" s="84" t="s">
        <v>189</v>
      </c>
      <c r="V45" s="85" t="s">
        <v>89</v>
      </c>
      <c r="W45" s="88" t="s">
        <v>90</v>
      </c>
      <c r="X45" s="89" t="s">
        <v>190</v>
      </c>
      <c r="Y45" s="89" t="s">
        <v>100</v>
      </c>
      <c r="Z45" s="90"/>
      <c r="AA45" s="91" t="s">
        <v>113</v>
      </c>
      <c r="AB45" s="92"/>
      <c r="AC45" s="84"/>
      <c r="AD45" s="84"/>
      <c r="AE45" s="84"/>
      <c r="AF45" s="93" t="s">
        <v>87</v>
      </c>
      <c r="AG45" s="83"/>
      <c r="AH45" s="84"/>
      <c r="AI45" s="85"/>
      <c r="AJ45" s="92"/>
      <c r="AK45" s="84"/>
      <c r="AL45" s="84"/>
      <c r="AM45" s="93"/>
      <c r="AN45" s="94"/>
      <c r="AO45" s="94"/>
      <c r="AP45" s="94"/>
      <c r="AQ45" s="94"/>
      <c r="AR45" s="94"/>
      <c r="AS45" s="94"/>
    </row>
    <row r="46" customFormat="false" ht="18" hidden="false" customHeight="true" outlineLevel="0" collapsed="false">
      <c r="B46" s="80" t="str">
        <f aca="false">CONCATENATE("X",L46,"S",AA46,":",AF46)</f>
        <v>XDOS5:3</v>
      </c>
      <c r="C46" s="81"/>
      <c r="D46" s="98" t="s">
        <v>195</v>
      </c>
      <c r="E46" s="82" t="s">
        <v>81</v>
      </c>
      <c r="F46" s="83" t="s">
        <v>82</v>
      </c>
      <c r="G46" s="84" t="s">
        <v>82</v>
      </c>
      <c r="H46" s="85" t="s">
        <v>82</v>
      </c>
      <c r="I46" s="83" t="s">
        <v>82</v>
      </c>
      <c r="J46" s="84" t="s">
        <v>82</v>
      </c>
      <c r="K46" s="85" t="s">
        <v>82</v>
      </c>
      <c r="L46" s="86" t="s">
        <v>187</v>
      </c>
      <c r="M46" s="87" t="s">
        <v>84</v>
      </c>
      <c r="N46" s="83" t="s">
        <v>82</v>
      </c>
      <c r="O46" s="84" t="s">
        <v>82</v>
      </c>
      <c r="P46" s="84" t="s">
        <v>82</v>
      </c>
      <c r="Q46" s="85" t="s">
        <v>82</v>
      </c>
      <c r="R46" s="83" t="s">
        <v>192</v>
      </c>
      <c r="S46" s="84" t="s">
        <v>102</v>
      </c>
      <c r="T46" s="84" t="s">
        <v>87</v>
      </c>
      <c r="U46" s="84" t="s">
        <v>193</v>
      </c>
      <c r="V46" s="85" t="s">
        <v>89</v>
      </c>
      <c r="W46" s="88" t="s">
        <v>90</v>
      </c>
      <c r="X46" s="89" t="s">
        <v>190</v>
      </c>
      <c r="Y46" s="89" t="s">
        <v>103</v>
      </c>
      <c r="Z46" s="90"/>
      <c r="AA46" s="91" t="s">
        <v>113</v>
      </c>
      <c r="AB46" s="92"/>
      <c r="AC46" s="84"/>
      <c r="AD46" s="84"/>
      <c r="AE46" s="84"/>
      <c r="AF46" s="93" t="s">
        <v>104</v>
      </c>
      <c r="AG46" s="83"/>
      <c r="AH46" s="84"/>
      <c r="AI46" s="85"/>
      <c r="AJ46" s="92"/>
      <c r="AK46" s="84"/>
      <c r="AL46" s="84"/>
      <c r="AM46" s="93"/>
      <c r="AN46" s="94"/>
      <c r="AO46" s="94"/>
      <c r="AP46" s="94"/>
      <c r="AQ46" s="94"/>
      <c r="AR46" s="94"/>
      <c r="AS46" s="94"/>
    </row>
    <row r="47" customFormat="false" ht="18" hidden="false" customHeight="true" outlineLevel="0" collapsed="false">
      <c r="B47" s="80" t="str">
        <f aca="false">CONCATENATE("X",L47,"S",AA47,":",AF47)</f>
        <v>XDOS5:4</v>
      </c>
      <c r="C47" s="81"/>
      <c r="D47" s="98" t="s">
        <v>196</v>
      </c>
      <c r="E47" s="82" t="s">
        <v>81</v>
      </c>
      <c r="F47" s="83" t="s">
        <v>82</v>
      </c>
      <c r="G47" s="84" t="s">
        <v>82</v>
      </c>
      <c r="H47" s="85" t="s">
        <v>82</v>
      </c>
      <c r="I47" s="83" t="s">
        <v>82</v>
      </c>
      <c r="J47" s="84" t="s">
        <v>82</v>
      </c>
      <c r="K47" s="85" t="s">
        <v>82</v>
      </c>
      <c r="L47" s="86" t="s">
        <v>187</v>
      </c>
      <c r="M47" s="87" t="s">
        <v>84</v>
      </c>
      <c r="N47" s="83" t="s">
        <v>82</v>
      </c>
      <c r="O47" s="84" t="s">
        <v>82</v>
      </c>
      <c r="P47" s="84" t="s">
        <v>82</v>
      </c>
      <c r="Q47" s="85" t="s">
        <v>82</v>
      </c>
      <c r="R47" s="83" t="s">
        <v>197</v>
      </c>
      <c r="S47" s="84" t="s">
        <v>102</v>
      </c>
      <c r="T47" s="84" t="s">
        <v>104</v>
      </c>
      <c r="U47" s="84" t="s">
        <v>189</v>
      </c>
      <c r="V47" s="85" t="s">
        <v>89</v>
      </c>
      <c r="W47" s="88" t="s">
        <v>90</v>
      </c>
      <c r="X47" s="89" t="s">
        <v>190</v>
      </c>
      <c r="Y47" s="89" t="s">
        <v>108</v>
      </c>
      <c r="Z47" s="90"/>
      <c r="AA47" s="91" t="s">
        <v>113</v>
      </c>
      <c r="AB47" s="92"/>
      <c r="AC47" s="84"/>
      <c r="AD47" s="84"/>
      <c r="AE47" s="84"/>
      <c r="AF47" s="93" t="s">
        <v>92</v>
      </c>
      <c r="AG47" s="83"/>
      <c r="AH47" s="84"/>
      <c r="AI47" s="85"/>
      <c r="AJ47" s="92"/>
      <c r="AK47" s="84"/>
      <c r="AL47" s="84"/>
      <c r="AM47" s="93"/>
      <c r="AN47" s="94"/>
      <c r="AO47" s="94"/>
      <c r="AP47" s="94"/>
      <c r="AQ47" s="94"/>
      <c r="AR47" s="94"/>
      <c r="AS47" s="94"/>
    </row>
    <row r="48" customFormat="false" ht="18" hidden="false" customHeight="true" outlineLevel="0" collapsed="false">
      <c r="B48" s="80" t="str">
        <f aca="false">CONCATENATE("X",L48,"S",AA48,":",AF48)</f>
        <v>XDOS5:5</v>
      </c>
      <c r="C48" s="81"/>
      <c r="D48" s="98" t="s">
        <v>198</v>
      </c>
      <c r="E48" s="82" t="s">
        <v>81</v>
      </c>
      <c r="F48" s="83" t="s">
        <v>82</v>
      </c>
      <c r="G48" s="84" t="s">
        <v>82</v>
      </c>
      <c r="H48" s="85" t="s">
        <v>82</v>
      </c>
      <c r="I48" s="83" t="s">
        <v>82</v>
      </c>
      <c r="J48" s="84" t="s">
        <v>82</v>
      </c>
      <c r="K48" s="85" t="s">
        <v>82</v>
      </c>
      <c r="L48" s="86" t="s">
        <v>187</v>
      </c>
      <c r="M48" s="87" t="s">
        <v>84</v>
      </c>
      <c r="N48" s="83" t="s">
        <v>82</v>
      </c>
      <c r="O48" s="84" t="s">
        <v>82</v>
      </c>
      <c r="P48" s="84" t="s">
        <v>82</v>
      </c>
      <c r="Q48" s="85" t="s">
        <v>82</v>
      </c>
      <c r="R48" s="83"/>
      <c r="S48" s="84"/>
      <c r="T48" s="84"/>
      <c r="U48" s="84"/>
      <c r="V48" s="85" t="s">
        <v>89</v>
      </c>
      <c r="W48" s="88" t="s">
        <v>90</v>
      </c>
      <c r="X48" s="89" t="s">
        <v>190</v>
      </c>
      <c r="Y48" s="89" t="s">
        <v>112</v>
      </c>
      <c r="Z48" s="90"/>
      <c r="AA48" s="91" t="s">
        <v>113</v>
      </c>
      <c r="AB48" s="92"/>
      <c r="AC48" s="84"/>
      <c r="AD48" s="84"/>
      <c r="AE48" s="84"/>
      <c r="AF48" s="93" t="s">
        <v>113</v>
      </c>
      <c r="AG48" s="83"/>
      <c r="AH48" s="84"/>
      <c r="AI48" s="85"/>
      <c r="AJ48" s="92"/>
      <c r="AK48" s="84"/>
      <c r="AL48" s="84"/>
      <c r="AM48" s="93"/>
      <c r="AN48" s="94"/>
      <c r="AO48" s="94"/>
      <c r="AP48" s="94"/>
      <c r="AQ48" s="94"/>
      <c r="AR48" s="94"/>
      <c r="AS48" s="94"/>
    </row>
    <row r="49" customFormat="false" ht="18" hidden="false" customHeight="true" outlineLevel="0" collapsed="false">
      <c r="B49" s="80" t="str">
        <f aca="false">CONCATENATE("X",L49,"S",AA49,":",AF49)</f>
        <v>XDOS5:6</v>
      </c>
      <c r="C49" s="81"/>
      <c r="D49" s="98" t="s">
        <v>199</v>
      </c>
      <c r="E49" s="82" t="s">
        <v>81</v>
      </c>
      <c r="F49" s="83" t="s">
        <v>82</v>
      </c>
      <c r="G49" s="84" t="s">
        <v>82</v>
      </c>
      <c r="H49" s="85" t="s">
        <v>82</v>
      </c>
      <c r="I49" s="83" t="s">
        <v>82</v>
      </c>
      <c r="J49" s="84" t="s">
        <v>82</v>
      </c>
      <c r="K49" s="85" t="s">
        <v>82</v>
      </c>
      <c r="L49" s="86" t="s">
        <v>187</v>
      </c>
      <c r="M49" s="87" t="s">
        <v>84</v>
      </c>
      <c r="N49" s="83" t="s">
        <v>82</v>
      </c>
      <c r="O49" s="84" t="s">
        <v>82</v>
      </c>
      <c r="P49" s="84" t="s">
        <v>82</v>
      </c>
      <c r="Q49" s="85" t="s">
        <v>82</v>
      </c>
      <c r="R49" s="83" t="s">
        <v>200</v>
      </c>
      <c r="S49" s="84" t="s">
        <v>201</v>
      </c>
      <c r="T49" s="84" t="s">
        <v>92</v>
      </c>
      <c r="U49" s="84" t="s">
        <v>202</v>
      </c>
      <c r="V49" s="85" t="s">
        <v>89</v>
      </c>
      <c r="W49" s="88" t="s">
        <v>90</v>
      </c>
      <c r="X49" s="89" t="s">
        <v>190</v>
      </c>
      <c r="Y49" s="89" t="s">
        <v>117</v>
      </c>
      <c r="Z49" s="90"/>
      <c r="AA49" s="91" t="s">
        <v>113</v>
      </c>
      <c r="AB49" s="92"/>
      <c r="AC49" s="84"/>
      <c r="AD49" s="84"/>
      <c r="AE49" s="84"/>
      <c r="AF49" s="93" t="s">
        <v>118</v>
      </c>
      <c r="AG49" s="83"/>
      <c r="AH49" s="84"/>
      <c r="AI49" s="85"/>
      <c r="AJ49" s="92"/>
      <c r="AK49" s="84"/>
      <c r="AL49" s="84"/>
      <c r="AM49" s="93"/>
      <c r="AN49" s="94"/>
      <c r="AO49" s="94"/>
      <c r="AP49" s="94"/>
      <c r="AQ49" s="94"/>
      <c r="AR49" s="94"/>
      <c r="AS49" s="94"/>
    </row>
    <row r="50" customFormat="false" ht="18" hidden="false" customHeight="true" outlineLevel="0" collapsed="false">
      <c r="B50" s="80" t="str">
        <f aca="false">CONCATENATE("X",L50,"S",AA50,":",AF50)</f>
        <v>XDOS5:7</v>
      </c>
      <c r="C50" s="81"/>
      <c r="D50" s="98" t="s">
        <v>114</v>
      </c>
      <c r="E50" s="82" t="s">
        <v>81</v>
      </c>
      <c r="F50" s="83" t="s">
        <v>82</v>
      </c>
      <c r="G50" s="84" t="s">
        <v>82</v>
      </c>
      <c r="H50" s="85" t="s">
        <v>82</v>
      </c>
      <c r="I50" s="83" t="s">
        <v>82</v>
      </c>
      <c r="J50" s="84" t="s">
        <v>82</v>
      </c>
      <c r="K50" s="85" t="s">
        <v>82</v>
      </c>
      <c r="L50" s="86" t="s">
        <v>187</v>
      </c>
      <c r="M50" s="87" t="s">
        <v>84</v>
      </c>
      <c r="N50" s="83" t="s">
        <v>82</v>
      </c>
      <c r="O50" s="84" t="s">
        <v>82</v>
      </c>
      <c r="P50" s="84" t="s">
        <v>82</v>
      </c>
      <c r="Q50" s="85" t="s">
        <v>82</v>
      </c>
      <c r="R50" s="83"/>
      <c r="S50" s="84"/>
      <c r="T50" s="84"/>
      <c r="U50" s="84"/>
      <c r="V50" s="85" t="s">
        <v>89</v>
      </c>
      <c r="W50" s="88" t="s">
        <v>90</v>
      </c>
      <c r="X50" s="89" t="s">
        <v>190</v>
      </c>
      <c r="Y50" s="89" t="s">
        <v>121</v>
      </c>
      <c r="Z50" s="90"/>
      <c r="AA50" s="91" t="s">
        <v>113</v>
      </c>
      <c r="AB50" s="92"/>
      <c r="AC50" s="84"/>
      <c r="AD50" s="84"/>
      <c r="AE50" s="84"/>
      <c r="AF50" s="93" t="s">
        <v>122</v>
      </c>
      <c r="AG50" s="83"/>
      <c r="AH50" s="84"/>
      <c r="AI50" s="85"/>
      <c r="AJ50" s="92"/>
      <c r="AK50" s="84"/>
      <c r="AL50" s="84"/>
      <c r="AM50" s="93"/>
      <c r="AN50" s="95"/>
      <c r="AO50" s="96"/>
      <c r="AP50" s="96"/>
      <c r="AQ50" s="96"/>
      <c r="AR50" s="96"/>
      <c r="AS50" s="97"/>
    </row>
    <row r="51" customFormat="false" ht="18" hidden="false" customHeight="true" outlineLevel="0" collapsed="false">
      <c r="B51" s="80" t="str">
        <f aca="false">CONCATENATE("X",L51,"S",AA51,":",AF51)</f>
        <v>XDOS5:8</v>
      </c>
      <c r="C51" s="81"/>
      <c r="D51" s="81" t="s">
        <v>203</v>
      </c>
      <c r="E51" s="82" t="s">
        <v>81</v>
      </c>
      <c r="F51" s="83" t="s">
        <v>82</v>
      </c>
      <c r="G51" s="84" t="s">
        <v>82</v>
      </c>
      <c r="H51" s="85" t="s">
        <v>82</v>
      </c>
      <c r="I51" s="83" t="s">
        <v>82</v>
      </c>
      <c r="J51" s="84" t="s">
        <v>82</v>
      </c>
      <c r="K51" s="85" t="s">
        <v>82</v>
      </c>
      <c r="L51" s="86" t="s">
        <v>187</v>
      </c>
      <c r="M51" s="87" t="s">
        <v>84</v>
      </c>
      <c r="N51" s="83" t="s">
        <v>82</v>
      </c>
      <c r="O51" s="84" t="s">
        <v>82</v>
      </c>
      <c r="P51" s="84" t="s">
        <v>82</v>
      </c>
      <c r="Q51" s="85" t="s">
        <v>82</v>
      </c>
      <c r="R51" s="83" t="s">
        <v>204</v>
      </c>
      <c r="S51" s="84" t="s">
        <v>106</v>
      </c>
      <c r="T51" s="84" t="s">
        <v>113</v>
      </c>
      <c r="U51" s="84" t="s">
        <v>205</v>
      </c>
      <c r="V51" s="85" t="s">
        <v>89</v>
      </c>
      <c r="W51" s="88" t="s">
        <v>90</v>
      </c>
      <c r="X51" s="89" t="s">
        <v>190</v>
      </c>
      <c r="Y51" s="89" t="s">
        <v>30</v>
      </c>
      <c r="Z51" s="90"/>
      <c r="AA51" s="91" t="s">
        <v>113</v>
      </c>
      <c r="AB51" s="92"/>
      <c r="AC51" s="84"/>
      <c r="AD51" s="84"/>
      <c r="AE51" s="84"/>
      <c r="AF51" s="93" t="s">
        <v>126</v>
      </c>
      <c r="AG51" s="83"/>
      <c r="AH51" s="84"/>
      <c r="AI51" s="85"/>
      <c r="AJ51" s="92"/>
      <c r="AK51" s="84"/>
      <c r="AL51" s="84"/>
      <c r="AM51" s="93"/>
      <c r="AN51" s="94"/>
      <c r="AO51" s="94"/>
      <c r="AP51" s="94"/>
      <c r="AQ51" s="94"/>
      <c r="AR51" s="94"/>
      <c r="AS51" s="94"/>
    </row>
    <row r="52" customFormat="false" ht="18" hidden="false" customHeight="true" outlineLevel="0" collapsed="false">
      <c r="B52" s="80" t="str">
        <f aca="false">CONCATENATE("X",L52,"S",AA52,":",AF52)</f>
        <v>XDOS5:9</v>
      </c>
      <c r="C52" s="81"/>
      <c r="D52" s="81" t="s">
        <v>206</v>
      </c>
      <c r="E52" s="82" t="s">
        <v>81</v>
      </c>
      <c r="F52" s="83" t="s">
        <v>82</v>
      </c>
      <c r="G52" s="84" t="s">
        <v>82</v>
      </c>
      <c r="H52" s="85" t="s">
        <v>82</v>
      </c>
      <c r="I52" s="83" t="s">
        <v>82</v>
      </c>
      <c r="J52" s="84" t="s">
        <v>82</v>
      </c>
      <c r="K52" s="85" t="s">
        <v>82</v>
      </c>
      <c r="L52" s="86" t="s">
        <v>187</v>
      </c>
      <c r="M52" s="87" t="s">
        <v>84</v>
      </c>
      <c r="N52" s="83" t="s">
        <v>82</v>
      </c>
      <c r="O52" s="84" t="s">
        <v>82</v>
      </c>
      <c r="P52" s="84" t="s">
        <v>82</v>
      </c>
      <c r="Q52" s="85" t="s">
        <v>82</v>
      </c>
      <c r="R52" s="83"/>
      <c r="S52" s="84"/>
      <c r="T52" s="84"/>
      <c r="U52" s="84"/>
      <c r="V52" s="85" t="s">
        <v>89</v>
      </c>
      <c r="W52" s="88" t="s">
        <v>90</v>
      </c>
      <c r="X52" s="89" t="s">
        <v>190</v>
      </c>
      <c r="Y52" s="89" t="s">
        <v>128</v>
      </c>
      <c r="Z52" s="90"/>
      <c r="AA52" s="91" t="s">
        <v>113</v>
      </c>
      <c r="AB52" s="92"/>
      <c r="AC52" s="84"/>
      <c r="AD52" s="84"/>
      <c r="AE52" s="84"/>
      <c r="AF52" s="93" t="s">
        <v>129</v>
      </c>
      <c r="AG52" s="83"/>
      <c r="AH52" s="84"/>
      <c r="AI52" s="85"/>
      <c r="AJ52" s="92"/>
      <c r="AK52" s="84"/>
      <c r="AL52" s="84"/>
      <c r="AM52" s="93"/>
      <c r="AN52" s="94"/>
      <c r="AO52" s="94"/>
      <c r="AP52" s="94"/>
      <c r="AQ52" s="94"/>
      <c r="AR52" s="94"/>
      <c r="AS52" s="94"/>
    </row>
    <row r="53" customFormat="false" ht="18" hidden="false" customHeight="true" outlineLevel="0" collapsed="false">
      <c r="B53" s="80" t="str">
        <f aca="false">CONCATENATE("X",L53,"S",AA53,":",AF53)</f>
        <v>XDOS5:10</v>
      </c>
      <c r="C53" s="81"/>
      <c r="D53" s="81" t="s">
        <v>207</v>
      </c>
      <c r="E53" s="82" t="s">
        <v>81</v>
      </c>
      <c r="F53" s="83" t="s">
        <v>82</v>
      </c>
      <c r="G53" s="84" t="s">
        <v>82</v>
      </c>
      <c r="H53" s="85" t="s">
        <v>82</v>
      </c>
      <c r="I53" s="83" t="s">
        <v>82</v>
      </c>
      <c r="J53" s="84" t="s">
        <v>82</v>
      </c>
      <c r="K53" s="85" t="s">
        <v>82</v>
      </c>
      <c r="L53" s="86" t="s">
        <v>187</v>
      </c>
      <c r="M53" s="87" t="s">
        <v>84</v>
      </c>
      <c r="N53" s="83" t="s">
        <v>82</v>
      </c>
      <c r="O53" s="84" t="s">
        <v>82</v>
      </c>
      <c r="P53" s="84" t="s">
        <v>82</v>
      </c>
      <c r="Q53" s="85" t="s">
        <v>82</v>
      </c>
      <c r="R53" s="83" t="s">
        <v>208</v>
      </c>
      <c r="S53" s="84" t="s">
        <v>209</v>
      </c>
      <c r="T53" s="84" t="s">
        <v>118</v>
      </c>
      <c r="U53" s="84" t="s">
        <v>210</v>
      </c>
      <c r="V53" s="85" t="s">
        <v>89</v>
      </c>
      <c r="W53" s="88" t="s">
        <v>90</v>
      </c>
      <c r="X53" s="89" t="s">
        <v>190</v>
      </c>
      <c r="Y53" s="89" t="s">
        <v>131</v>
      </c>
      <c r="Z53" s="90"/>
      <c r="AA53" s="91" t="s">
        <v>113</v>
      </c>
      <c r="AB53" s="92"/>
      <c r="AC53" s="84"/>
      <c r="AD53" s="84"/>
      <c r="AE53" s="84"/>
      <c r="AF53" s="93" t="s">
        <v>90</v>
      </c>
      <c r="AG53" s="83"/>
      <c r="AH53" s="84"/>
      <c r="AI53" s="85"/>
      <c r="AJ53" s="92"/>
      <c r="AK53" s="84"/>
      <c r="AL53" s="84"/>
      <c r="AM53" s="93"/>
      <c r="AN53" s="94"/>
      <c r="AO53" s="94"/>
      <c r="AP53" s="94"/>
      <c r="AQ53" s="94"/>
      <c r="AR53" s="94"/>
      <c r="AS53" s="94"/>
    </row>
    <row r="54" customFormat="false" ht="18" hidden="false" customHeight="true" outlineLevel="0" collapsed="false">
      <c r="B54" s="80" t="str">
        <f aca="false">CONCATENATE("X",L54,"S",AA54,":",AF54)</f>
        <v>XDOS5:11</v>
      </c>
      <c r="C54" s="81"/>
      <c r="D54" s="81" t="s">
        <v>211</v>
      </c>
      <c r="E54" s="82" t="s">
        <v>81</v>
      </c>
      <c r="F54" s="83" t="s">
        <v>82</v>
      </c>
      <c r="G54" s="84" t="s">
        <v>82</v>
      </c>
      <c r="H54" s="85" t="s">
        <v>82</v>
      </c>
      <c r="I54" s="83" t="s">
        <v>82</v>
      </c>
      <c r="J54" s="84" t="s">
        <v>82</v>
      </c>
      <c r="K54" s="85" t="s">
        <v>82</v>
      </c>
      <c r="L54" s="86" t="s">
        <v>187</v>
      </c>
      <c r="M54" s="87" t="s">
        <v>84</v>
      </c>
      <c r="N54" s="83" t="s">
        <v>82</v>
      </c>
      <c r="O54" s="84" t="s">
        <v>82</v>
      </c>
      <c r="P54" s="84" t="s">
        <v>82</v>
      </c>
      <c r="Q54" s="85" t="s">
        <v>82</v>
      </c>
      <c r="R54" s="83"/>
      <c r="S54" s="84"/>
      <c r="T54" s="84"/>
      <c r="U54" s="84"/>
      <c r="V54" s="85" t="s">
        <v>89</v>
      </c>
      <c r="W54" s="88" t="s">
        <v>90</v>
      </c>
      <c r="X54" s="89" t="s">
        <v>190</v>
      </c>
      <c r="Y54" s="89" t="s">
        <v>133</v>
      </c>
      <c r="Z54" s="90"/>
      <c r="AA54" s="91" t="s">
        <v>113</v>
      </c>
      <c r="AB54" s="92"/>
      <c r="AC54" s="84"/>
      <c r="AD54" s="84"/>
      <c r="AE54" s="84"/>
      <c r="AF54" s="93" t="s">
        <v>134</v>
      </c>
      <c r="AG54" s="83"/>
      <c r="AH54" s="84"/>
      <c r="AI54" s="85"/>
      <c r="AJ54" s="92"/>
      <c r="AK54" s="84"/>
      <c r="AL54" s="84"/>
      <c r="AM54" s="93"/>
      <c r="AN54" s="94"/>
      <c r="AO54" s="94"/>
      <c r="AP54" s="94"/>
      <c r="AQ54" s="94"/>
      <c r="AR54" s="94"/>
      <c r="AS54" s="94"/>
    </row>
    <row r="55" customFormat="false" ht="18" hidden="false" customHeight="true" outlineLevel="0" collapsed="false">
      <c r="B55" s="80" t="str">
        <f aca="false">CONCATENATE("X",L55,"S",AA55,":",AF55)</f>
        <v>XDOS5:12</v>
      </c>
      <c r="C55" s="81"/>
      <c r="D55" s="81" t="s">
        <v>212</v>
      </c>
      <c r="E55" s="82" t="s">
        <v>81</v>
      </c>
      <c r="F55" s="83" t="s">
        <v>82</v>
      </c>
      <c r="G55" s="84" t="s">
        <v>82</v>
      </c>
      <c r="H55" s="85" t="s">
        <v>82</v>
      </c>
      <c r="I55" s="83" t="s">
        <v>82</v>
      </c>
      <c r="J55" s="84" t="s">
        <v>82</v>
      </c>
      <c r="K55" s="85" t="s">
        <v>82</v>
      </c>
      <c r="L55" s="86" t="s">
        <v>187</v>
      </c>
      <c r="M55" s="87" t="s">
        <v>84</v>
      </c>
      <c r="N55" s="83" t="s">
        <v>82</v>
      </c>
      <c r="O55" s="84" t="s">
        <v>82</v>
      </c>
      <c r="P55" s="84" t="s">
        <v>82</v>
      </c>
      <c r="Q55" s="85" t="s">
        <v>82</v>
      </c>
      <c r="R55" s="83" t="s">
        <v>213</v>
      </c>
      <c r="S55" s="84" t="s">
        <v>110</v>
      </c>
      <c r="T55" s="84" t="s">
        <v>122</v>
      </c>
      <c r="U55" s="84" t="s">
        <v>214</v>
      </c>
      <c r="V55" s="85" t="s">
        <v>89</v>
      </c>
      <c r="W55" s="88" t="s">
        <v>90</v>
      </c>
      <c r="X55" s="89" t="s">
        <v>190</v>
      </c>
      <c r="Y55" s="89" t="s">
        <v>136</v>
      </c>
      <c r="Z55" s="90"/>
      <c r="AA55" s="91" t="s">
        <v>113</v>
      </c>
      <c r="AB55" s="92"/>
      <c r="AC55" s="84"/>
      <c r="AD55" s="84"/>
      <c r="AE55" s="84"/>
      <c r="AF55" s="93" t="s">
        <v>137</v>
      </c>
      <c r="AG55" s="83"/>
      <c r="AH55" s="84"/>
      <c r="AI55" s="85"/>
      <c r="AJ55" s="92"/>
      <c r="AK55" s="84"/>
      <c r="AL55" s="84"/>
      <c r="AM55" s="93"/>
      <c r="AN55" s="94"/>
      <c r="AO55" s="94"/>
      <c r="AP55" s="94"/>
      <c r="AQ55" s="94"/>
      <c r="AR55" s="94"/>
      <c r="AS55" s="94"/>
    </row>
    <row r="56" customFormat="false" ht="18" hidden="false" customHeight="true" outlineLevel="0" collapsed="false">
      <c r="B56" s="80" t="str">
        <f aca="false">CONCATENATE("X",L56,"S",AA56,":",AF56)</f>
        <v>XDOS5:13</v>
      </c>
      <c r="C56" s="81"/>
      <c r="D56" s="81" t="s">
        <v>215</v>
      </c>
      <c r="E56" s="82" t="s">
        <v>81</v>
      </c>
      <c r="F56" s="83" t="s">
        <v>82</v>
      </c>
      <c r="G56" s="84" t="s">
        <v>82</v>
      </c>
      <c r="H56" s="85" t="s">
        <v>82</v>
      </c>
      <c r="I56" s="83" t="s">
        <v>82</v>
      </c>
      <c r="J56" s="84" t="s">
        <v>82</v>
      </c>
      <c r="K56" s="85" t="s">
        <v>82</v>
      </c>
      <c r="L56" s="86" t="s">
        <v>187</v>
      </c>
      <c r="M56" s="87" t="s">
        <v>84</v>
      </c>
      <c r="N56" s="83" t="s">
        <v>82</v>
      </c>
      <c r="O56" s="84" t="s">
        <v>82</v>
      </c>
      <c r="P56" s="84" t="s">
        <v>82</v>
      </c>
      <c r="Q56" s="85" t="s">
        <v>82</v>
      </c>
      <c r="R56" s="83"/>
      <c r="S56" s="84"/>
      <c r="T56" s="84"/>
      <c r="U56" s="84"/>
      <c r="V56" s="85" t="s">
        <v>89</v>
      </c>
      <c r="W56" s="88" t="s">
        <v>90</v>
      </c>
      <c r="X56" s="89" t="s">
        <v>190</v>
      </c>
      <c r="Y56" s="89" t="s">
        <v>139</v>
      </c>
      <c r="Z56" s="90"/>
      <c r="AA56" s="91" t="s">
        <v>113</v>
      </c>
      <c r="AB56" s="92"/>
      <c r="AC56" s="84"/>
      <c r="AD56" s="84"/>
      <c r="AE56" s="84"/>
      <c r="AF56" s="93" t="s">
        <v>140</v>
      </c>
      <c r="AG56" s="83"/>
      <c r="AH56" s="84"/>
      <c r="AI56" s="85"/>
      <c r="AJ56" s="92"/>
      <c r="AK56" s="84"/>
      <c r="AL56" s="84"/>
      <c r="AM56" s="93"/>
      <c r="AN56" s="94"/>
      <c r="AO56" s="94"/>
      <c r="AP56" s="94"/>
      <c r="AQ56" s="94"/>
      <c r="AR56" s="94"/>
      <c r="AS56" s="94"/>
    </row>
    <row r="57" customFormat="false" ht="18" hidden="false" customHeight="true" outlineLevel="0" collapsed="false">
      <c r="B57" s="80" t="str">
        <f aca="false">CONCATENATE("X",L57,"S",AA57,":",AF57)</f>
        <v>XDOS5:14</v>
      </c>
      <c r="C57" s="81"/>
      <c r="D57" s="81" t="s">
        <v>216</v>
      </c>
      <c r="E57" s="82" t="s">
        <v>81</v>
      </c>
      <c r="F57" s="83" t="s">
        <v>82</v>
      </c>
      <c r="G57" s="84" t="s">
        <v>82</v>
      </c>
      <c r="H57" s="85" t="s">
        <v>82</v>
      </c>
      <c r="I57" s="83" t="s">
        <v>82</v>
      </c>
      <c r="J57" s="84" t="s">
        <v>82</v>
      </c>
      <c r="K57" s="85" t="s">
        <v>82</v>
      </c>
      <c r="L57" s="86" t="s">
        <v>187</v>
      </c>
      <c r="M57" s="87" t="s">
        <v>84</v>
      </c>
      <c r="N57" s="83" t="s">
        <v>82</v>
      </c>
      <c r="O57" s="84" t="s">
        <v>82</v>
      </c>
      <c r="P57" s="84" t="s">
        <v>82</v>
      </c>
      <c r="Q57" s="85" t="s">
        <v>82</v>
      </c>
      <c r="R57" s="83" t="s">
        <v>217</v>
      </c>
      <c r="S57" s="84" t="s">
        <v>218</v>
      </c>
      <c r="T57" s="84" t="s">
        <v>126</v>
      </c>
      <c r="U57" s="84" t="s">
        <v>219</v>
      </c>
      <c r="V57" s="85" t="s">
        <v>89</v>
      </c>
      <c r="W57" s="88" t="s">
        <v>90</v>
      </c>
      <c r="X57" s="89" t="s">
        <v>190</v>
      </c>
      <c r="Y57" s="89" t="s">
        <v>142</v>
      </c>
      <c r="Z57" s="90"/>
      <c r="AA57" s="91" t="s">
        <v>113</v>
      </c>
      <c r="AB57" s="92"/>
      <c r="AC57" s="84"/>
      <c r="AD57" s="84"/>
      <c r="AE57" s="84"/>
      <c r="AF57" s="93" t="s">
        <v>143</v>
      </c>
      <c r="AG57" s="83"/>
      <c r="AH57" s="84"/>
      <c r="AI57" s="85"/>
      <c r="AJ57" s="92"/>
      <c r="AK57" s="84"/>
      <c r="AL57" s="84"/>
      <c r="AM57" s="93"/>
      <c r="AN57" s="94"/>
      <c r="AO57" s="94"/>
      <c r="AP57" s="94"/>
      <c r="AQ57" s="94"/>
      <c r="AR57" s="94"/>
      <c r="AS57" s="94"/>
    </row>
    <row r="58" customFormat="false" ht="18" hidden="false" customHeight="true" outlineLevel="0" collapsed="false">
      <c r="B58" s="80" t="str">
        <f aca="false">CONCATENATE("X",L58,"S",AA58,":",AF58)</f>
        <v>XDOS5:15</v>
      </c>
      <c r="C58" s="81"/>
      <c r="D58" s="81" t="s">
        <v>220</v>
      </c>
      <c r="E58" s="82" t="s">
        <v>81</v>
      </c>
      <c r="F58" s="83" t="s">
        <v>82</v>
      </c>
      <c r="G58" s="84" t="s">
        <v>82</v>
      </c>
      <c r="H58" s="85" t="s">
        <v>82</v>
      </c>
      <c r="I58" s="83" t="s">
        <v>82</v>
      </c>
      <c r="J58" s="84" t="s">
        <v>82</v>
      </c>
      <c r="K58" s="85" t="s">
        <v>82</v>
      </c>
      <c r="L58" s="86" t="s">
        <v>187</v>
      </c>
      <c r="M58" s="87" t="s">
        <v>84</v>
      </c>
      <c r="N58" s="83" t="s">
        <v>82</v>
      </c>
      <c r="O58" s="84" t="s">
        <v>82</v>
      </c>
      <c r="P58" s="84" t="s">
        <v>82</v>
      </c>
      <c r="Q58" s="85" t="s">
        <v>82</v>
      </c>
      <c r="R58" s="83"/>
      <c r="S58" s="84"/>
      <c r="T58" s="84"/>
      <c r="U58" s="84"/>
      <c r="V58" s="85" t="s">
        <v>89</v>
      </c>
      <c r="W58" s="88" t="s">
        <v>90</v>
      </c>
      <c r="X58" s="89" t="s">
        <v>190</v>
      </c>
      <c r="Y58" s="89" t="s">
        <v>145</v>
      </c>
      <c r="Z58" s="90"/>
      <c r="AA58" s="91" t="s">
        <v>113</v>
      </c>
      <c r="AB58" s="92"/>
      <c r="AC58" s="84"/>
      <c r="AD58" s="84"/>
      <c r="AE58" s="84"/>
      <c r="AF58" s="93" t="s">
        <v>146</v>
      </c>
      <c r="AG58" s="83"/>
      <c r="AH58" s="84"/>
      <c r="AI58" s="85"/>
      <c r="AJ58" s="92"/>
      <c r="AK58" s="84"/>
      <c r="AL58" s="84"/>
      <c r="AM58" s="93"/>
      <c r="AN58" s="95"/>
      <c r="AO58" s="96"/>
      <c r="AP58" s="96"/>
      <c r="AQ58" s="96"/>
      <c r="AR58" s="96"/>
      <c r="AS58" s="97"/>
    </row>
    <row r="59" customFormat="false" ht="18" hidden="false" customHeight="true" outlineLevel="0" collapsed="false">
      <c r="B59" s="80" t="str">
        <f aca="false">CONCATENATE("X",L59,"S",AA59,":",AF59)</f>
        <v>XAIS6:0</v>
      </c>
      <c r="C59" s="81"/>
      <c r="D59" s="98" t="s">
        <v>221</v>
      </c>
      <c r="E59" s="82" t="s">
        <v>81</v>
      </c>
      <c r="F59" s="83"/>
      <c r="G59" s="84"/>
      <c r="H59" s="85"/>
      <c r="I59" s="83"/>
      <c r="J59" s="84"/>
      <c r="K59" s="85" t="s">
        <v>222</v>
      </c>
      <c r="L59" s="86" t="s">
        <v>223</v>
      </c>
      <c r="M59" s="87" t="s">
        <v>224</v>
      </c>
      <c r="N59" s="83"/>
      <c r="O59" s="84"/>
      <c r="P59" s="84"/>
      <c r="Q59" s="85"/>
      <c r="R59" s="83" t="s">
        <v>225</v>
      </c>
      <c r="S59" s="84" t="s">
        <v>86</v>
      </c>
      <c r="T59" s="84" t="s">
        <v>92</v>
      </c>
      <c r="U59" s="84" t="s">
        <v>226</v>
      </c>
      <c r="V59" s="85"/>
      <c r="W59" s="88" t="s">
        <v>90</v>
      </c>
      <c r="X59" s="89" t="s">
        <v>227</v>
      </c>
      <c r="Y59" s="89" t="s">
        <v>228</v>
      </c>
      <c r="Z59" s="90"/>
      <c r="AA59" s="91" t="s">
        <v>118</v>
      </c>
      <c r="AB59" s="92"/>
      <c r="AC59" s="84"/>
      <c r="AD59" s="84"/>
      <c r="AE59" s="84"/>
      <c r="AF59" s="93" t="s">
        <v>93</v>
      </c>
      <c r="AG59" s="83"/>
      <c r="AH59" s="84"/>
      <c r="AI59" s="85"/>
      <c r="AJ59" s="92"/>
      <c r="AK59" s="84"/>
      <c r="AL59" s="84"/>
      <c r="AM59" s="93"/>
      <c r="AN59" s="94"/>
      <c r="AO59" s="94"/>
      <c r="AP59" s="94"/>
      <c r="AQ59" s="94"/>
      <c r="AR59" s="94"/>
      <c r="AS59" s="94"/>
    </row>
    <row r="60" customFormat="false" ht="18" hidden="false" customHeight="true" outlineLevel="0" collapsed="false">
      <c r="B60" s="80" t="str">
        <f aca="false">CONCATENATE("X",L60,"S",AA60,":",AF60)</f>
        <v>XAIS6:1</v>
      </c>
      <c r="C60" s="81"/>
      <c r="D60" s="98" t="s">
        <v>229</v>
      </c>
      <c r="E60" s="82" t="s">
        <v>81</v>
      </c>
      <c r="F60" s="83"/>
      <c r="G60" s="84"/>
      <c r="H60" s="85"/>
      <c r="I60" s="83"/>
      <c r="J60" s="84"/>
      <c r="K60" s="85" t="s">
        <v>230</v>
      </c>
      <c r="L60" s="86" t="s">
        <v>223</v>
      </c>
      <c r="M60" s="87" t="s">
        <v>224</v>
      </c>
      <c r="N60" s="83"/>
      <c r="O60" s="84"/>
      <c r="P60" s="84"/>
      <c r="Q60" s="85"/>
      <c r="R60" s="83" t="s">
        <v>231</v>
      </c>
      <c r="S60" s="84" t="s">
        <v>86</v>
      </c>
      <c r="T60" s="84" t="s">
        <v>96</v>
      </c>
      <c r="U60" s="84" t="s">
        <v>226</v>
      </c>
      <c r="V60" s="85"/>
      <c r="W60" s="88" t="s">
        <v>90</v>
      </c>
      <c r="X60" s="89" t="s">
        <v>227</v>
      </c>
      <c r="Y60" s="89" t="s">
        <v>232</v>
      </c>
      <c r="Z60" s="90"/>
      <c r="AA60" s="91" t="s">
        <v>118</v>
      </c>
      <c r="AB60" s="92"/>
      <c r="AC60" s="84"/>
      <c r="AD60" s="84"/>
      <c r="AE60" s="84"/>
      <c r="AF60" s="93" t="s">
        <v>96</v>
      </c>
      <c r="AG60" s="83"/>
      <c r="AH60" s="84"/>
      <c r="AI60" s="85"/>
      <c r="AJ60" s="92"/>
      <c r="AK60" s="84"/>
      <c r="AL60" s="84"/>
      <c r="AM60" s="93"/>
      <c r="AN60" s="94"/>
      <c r="AO60" s="94"/>
      <c r="AP60" s="94"/>
      <c r="AQ60" s="94"/>
      <c r="AR60" s="94"/>
      <c r="AS60" s="94"/>
    </row>
    <row r="61" customFormat="false" ht="18" hidden="false" customHeight="true" outlineLevel="0" collapsed="false">
      <c r="B61" s="80" t="str">
        <f aca="false">CONCATENATE("X",L61,"S",AA61,":",AF61)</f>
        <v>XAIS6:2</v>
      </c>
      <c r="C61" s="81"/>
      <c r="D61" s="98" t="s">
        <v>233</v>
      </c>
      <c r="E61" s="82" t="s">
        <v>81</v>
      </c>
      <c r="F61" s="83" t="s">
        <v>93</v>
      </c>
      <c r="G61" s="84"/>
      <c r="H61" s="85" t="s">
        <v>234</v>
      </c>
      <c r="I61" s="83" t="s">
        <v>93</v>
      </c>
      <c r="J61" s="84" t="s">
        <v>235</v>
      </c>
      <c r="K61" s="85" t="s">
        <v>236</v>
      </c>
      <c r="L61" s="86" t="s">
        <v>223</v>
      </c>
      <c r="M61" s="87" t="s">
        <v>224</v>
      </c>
      <c r="N61" s="83"/>
      <c r="O61" s="84"/>
      <c r="P61" s="84"/>
      <c r="Q61" s="85"/>
      <c r="R61" s="83" t="s">
        <v>237</v>
      </c>
      <c r="S61" s="84" t="s">
        <v>86</v>
      </c>
      <c r="T61" s="84" t="s">
        <v>104</v>
      </c>
      <c r="U61" s="84" t="s">
        <v>226</v>
      </c>
      <c r="V61" s="85"/>
      <c r="W61" s="88" t="s">
        <v>90</v>
      </c>
      <c r="X61" s="89" t="s">
        <v>227</v>
      </c>
      <c r="Y61" s="89" t="s">
        <v>238</v>
      </c>
      <c r="Z61" s="90"/>
      <c r="AA61" s="91" t="s">
        <v>118</v>
      </c>
      <c r="AB61" s="92"/>
      <c r="AC61" s="84"/>
      <c r="AD61" s="84"/>
      <c r="AE61" s="84"/>
      <c r="AF61" s="93" t="s">
        <v>87</v>
      </c>
      <c r="AG61" s="83"/>
      <c r="AH61" s="84"/>
      <c r="AI61" s="85"/>
      <c r="AJ61" s="92"/>
      <c r="AK61" s="84"/>
      <c r="AL61" s="84"/>
      <c r="AM61" s="93"/>
      <c r="AN61" s="94"/>
      <c r="AO61" s="94"/>
      <c r="AP61" s="94"/>
      <c r="AQ61" s="94"/>
      <c r="AR61" s="94"/>
      <c r="AS61" s="94"/>
    </row>
    <row r="62" customFormat="false" ht="18" hidden="false" customHeight="true" outlineLevel="0" collapsed="false">
      <c r="B62" s="80" t="str">
        <f aca="false">CONCATENATE("X",L62,"S",AA62,":",AF62)</f>
        <v>XAIS6:3</v>
      </c>
      <c r="C62" s="81" t="s">
        <v>239</v>
      </c>
      <c r="D62" s="98" t="s">
        <v>240</v>
      </c>
      <c r="E62" s="82" t="s">
        <v>81</v>
      </c>
      <c r="F62" s="83"/>
      <c r="G62" s="84"/>
      <c r="H62" s="85"/>
      <c r="I62" s="83"/>
      <c r="J62" s="84"/>
      <c r="K62" s="85" t="s">
        <v>241</v>
      </c>
      <c r="L62" s="86" t="s">
        <v>223</v>
      </c>
      <c r="M62" s="87" t="s">
        <v>224</v>
      </c>
      <c r="N62" s="83"/>
      <c r="O62" s="84"/>
      <c r="P62" s="84"/>
      <c r="Q62" s="85"/>
      <c r="R62" s="83" t="s">
        <v>237</v>
      </c>
      <c r="S62" s="84" t="s">
        <v>95</v>
      </c>
      <c r="T62" s="84" t="s">
        <v>104</v>
      </c>
      <c r="U62" s="84" t="s">
        <v>226</v>
      </c>
      <c r="V62" s="85"/>
      <c r="W62" s="88" t="s">
        <v>90</v>
      </c>
      <c r="X62" s="89" t="s">
        <v>227</v>
      </c>
      <c r="Y62" s="89" t="s">
        <v>242</v>
      </c>
      <c r="Z62" s="90"/>
      <c r="AA62" s="91" t="s">
        <v>118</v>
      </c>
      <c r="AB62" s="92"/>
      <c r="AC62" s="84"/>
      <c r="AD62" s="84"/>
      <c r="AE62" s="84"/>
      <c r="AF62" s="93" t="s">
        <v>104</v>
      </c>
      <c r="AG62" s="83"/>
      <c r="AH62" s="84"/>
      <c r="AI62" s="85"/>
      <c r="AJ62" s="92"/>
      <c r="AK62" s="84"/>
      <c r="AL62" s="84"/>
      <c r="AM62" s="93"/>
      <c r="AN62" s="94"/>
      <c r="AO62" s="94"/>
      <c r="AP62" s="94"/>
      <c r="AQ62" s="94"/>
      <c r="AR62" s="94"/>
      <c r="AS62" s="94"/>
    </row>
    <row r="63" customFormat="false" ht="18" hidden="false" customHeight="true" outlineLevel="0" collapsed="false">
      <c r="B63" s="80" t="str">
        <f aca="false">CONCATENATE("X",L63,"S",AA63,":",AF63)</f>
        <v>XAIS6:4</v>
      </c>
      <c r="C63" s="81" t="s">
        <v>243</v>
      </c>
      <c r="D63" s="98" t="s">
        <v>244</v>
      </c>
      <c r="E63" s="82" t="s">
        <v>81</v>
      </c>
      <c r="F63" s="83"/>
      <c r="G63" s="84"/>
      <c r="H63" s="85"/>
      <c r="I63" s="83"/>
      <c r="J63" s="84"/>
      <c r="K63" s="85" t="s">
        <v>245</v>
      </c>
      <c r="L63" s="86" t="s">
        <v>223</v>
      </c>
      <c r="M63" s="87" t="s">
        <v>224</v>
      </c>
      <c r="N63" s="83"/>
      <c r="O63" s="84"/>
      <c r="P63" s="84"/>
      <c r="Q63" s="85"/>
      <c r="R63" s="83" t="s">
        <v>231</v>
      </c>
      <c r="S63" s="84" t="s">
        <v>95</v>
      </c>
      <c r="T63" s="84" t="s">
        <v>96</v>
      </c>
      <c r="U63" s="84" t="s">
        <v>226</v>
      </c>
      <c r="V63" s="85"/>
      <c r="W63" s="88" t="s">
        <v>90</v>
      </c>
      <c r="X63" s="89" t="s">
        <v>227</v>
      </c>
      <c r="Y63" s="89" t="s">
        <v>246</v>
      </c>
      <c r="Z63" s="90"/>
      <c r="AA63" s="91" t="s">
        <v>118</v>
      </c>
      <c r="AB63" s="92"/>
      <c r="AC63" s="84"/>
      <c r="AD63" s="84"/>
      <c r="AE63" s="84"/>
      <c r="AF63" s="93" t="s">
        <v>92</v>
      </c>
      <c r="AG63" s="83"/>
      <c r="AH63" s="84"/>
      <c r="AI63" s="85"/>
      <c r="AJ63" s="92"/>
      <c r="AK63" s="84"/>
      <c r="AL63" s="84"/>
      <c r="AM63" s="93"/>
      <c r="AN63" s="94"/>
      <c r="AO63" s="94"/>
      <c r="AP63" s="94"/>
      <c r="AQ63" s="94"/>
      <c r="AR63" s="94"/>
      <c r="AS63" s="94"/>
    </row>
    <row r="64" customFormat="false" ht="18" hidden="false" customHeight="true" outlineLevel="0" collapsed="false">
      <c r="B64" s="80" t="str">
        <f aca="false">CONCATENATE("X",L64,"S",AA64,":",AF64)</f>
        <v>XAIS6:5</v>
      </c>
      <c r="C64" s="81" t="s">
        <v>247</v>
      </c>
      <c r="D64" s="98" t="s">
        <v>248</v>
      </c>
      <c r="E64" s="82" t="s">
        <v>81</v>
      </c>
      <c r="F64" s="83"/>
      <c r="G64" s="84"/>
      <c r="H64" s="85"/>
      <c r="I64" s="83"/>
      <c r="J64" s="84"/>
      <c r="K64" s="85" t="s">
        <v>249</v>
      </c>
      <c r="L64" s="86" t="s">
        <v>223</v>
      </c>
      <c r="M64" s="87" t="s">
        <v>224</v>
      </c>
      <c r="N64" s="83"/>
      <c r="O64" s="84"/>
      <c r="P64" s="84"/>
      <c r="Q64" s="85"/>
      <c r="R64" s="83" t="s">
        <v>250</v>
      </c>
      <c r="S64" s="84" t="s">
        <v>95</v>
      </c>
      <c r="T64" s="84" t="s">
        <v>87</v>
      </c>
      <c r="U64" s="84" t="s">
        <v>226</v>
      </c>
      <c r="V64" s="85"/>
      <c r="W64" s="88" t="s">
        <v>90</v>
      </c>
      <c r="X64" s="89" t="s">
        <v>227</v>
      </c>
      <c r="Y64" s="89" t="s">
        <v>251</v>
      </c>
      <c r="Z64" s="90"/>
      <c r="AA64" s="91" t="s">
        <v>118</v>
      </c>
      <c r="AB64" s="92"/>
      <c r="AC64" s="84"/>
      <c r="AD64" s="84"/>
      <c r="AE64" s="84"/>
      <c r="AF64" s="93" t="s">
        <v>113</v>
      </c>
      <c r="AG64" s="83"/>
      <c r="AH64" s="84"/>
      <c r="AI64" s="85"/>
      <c r="AJ64" s="92"/>
      <c r="AK64" s="84"/>
      <c r="AL64" s="84"/>
      <c r="AM64" s="93"/>
      <c r="AN64" s="94"/>
      <c r="AO64" s="94"/>
      <c r="AP64" s="94"/>
      <c r="AQ64" s="94"/>
      <c r="AR64" s="94"/>
      <c r="AS64" s="94"/>
    </row>
    <row r="65" customFormat="false" ht="18" hidden="false" customHeight="true" outlineLevel="0" collapsed="false">
      <c r="B65" s="80" t="str">
        <f aca="false">CONCATENATE("X",L65,"S",AA65,":",AF65)</f>
        <v>XAIS6:6</v>
      </c>
      <c r="C65" s="81" t="s">
        <v>252</v>
      </c>
      <c r="D65" s="98" t="s">
        <v>253</v>
      </c>
      <c r="E65" s="82" t="s">
        <v>81</v>
      </c>
      <c r="F65" s="83"/>
      <c r="G65" s="84"/>
      <c r="H65" s="85"/>
      <c r="I65" s="83"/>
      <c r="J65" s="84"/>
      <c r="K65" s="85" t="s">
        <v>230</v>
      </c>
      <c r="L65" s="86" t="s">
        <v>223</v>
      </c>
      <c r="M65" s="87" t="s">
        <v>224</v>
      </c>
      <c r="N65" s="83"/>
      <c r="O65" s="84"/>
      <c r="P65" s="84"/>
      <c r="Q65" s="85"/>
      <c r="R65" s="83" t="s">
        <v>225</v>
      </c>
      <c r="S65" s="84" t="s">
        <v>95</v>
      </c>
      <c r="T65" s="84" t="s">
        <v>92</v>
      </c>
      <c r="U65" s="84" t="s">
        <v>226</v>
      </c>
      <c r="V65" s="85"/>
      <c r="W65" s="88" t="s">
        <v>90</v>
      </c>
      <c r="X65" s="89" t="s">
        <v>227</v>
      </c>
      <c r="Y65" s="89" t="s">
        <v>254</v>
      </c>
      <c r="Z65" s="90"/>
      <c r="AA65" s="91" t="s">
        <v>118</v>
      </c>
      <c r="AB65" s="92"/>
      <c r="AC65" s="84"/>
      <c r="AD65" s="84"/>
      <c r="AE65" s="84"/>
      <c r="AF65" s="93" t="s">
        <v>118</v>
      </c>
      <c r="AG65" s="83"/>
      <c r="AH65" s="84"/>
      <c r="AI65" s="85"/>
      <c r="AJ65" s="92"/>
      <c r="AK65" s="84"/>
      <c r="AL65" s="84"/>
      <c r="AM65" s="93"/>
      <c r="AN65" s="94"/>
      <c r="AO65" s="94"/>
      <c r="AP65" s="94"/>
      <c r="AQ65" s="94"/>
      <c r="AR65" s="94"/>
      <c r="AS65" s="94"/>
    </row>
    <row r="66" customFormat="false" ht="18" hidden="false" customHeight="true" outlineLevel="0" collapsed="false">
      <c r="B66" s="80" t="str">
        <f aca="false">CONCATENATE("X",L66,"S",AA66,":",AF66)</f>
        <v>XAIS6:7</v>
      </c>
      <c r="C66" s="81" t="s">
        <v>255</v>
      </c>
      <c r="D66" s="98" t="s">
        <v>256</v>
      </c>
      <c r="E66" s="82" t="s">
        <v>81</v>
      </c>
      <c r="F66" s="83" t="s">
        <v>93</v>
      </c>
      <c r="G66" s="84"/>
      <c r="H66" s="85" t="s">
        <v>234</v>
      </c>
      <c r="I66" s="83" t="s">
        <v>93</v>
      </c>
      <c r="J66" s="84" t="s">
        <v>235</v>
      </c>
      <c r="K66" s="85" t="s">
        <v>236</v>
      </c>
      <c r="L66" s="86" t="s">
        <v>223</v>
      </c>
      <c r="M66" s="87" t="s">
        <v>224</v>
      </c>
      <c r="N66" s="83"/>
      <c r="O66" s="84"/>
      <c r="P66" s="84"/>
      <c r="Q66" s="85"/>
      <c r="R66" s="83" t="s">
        <v>250</v>
      </c>
      <c r="S66" s="84" t="s">
        <v>86</v>
      </c>
      <c r="T66" s="84" t="s">
        <v>87</v>
      </c>
      <c r="U66" s="84" t="s">
        <v>226</v>
      </c>
      <c r="V66" s="85"/>
      <c r="W66" s="88" t="s">
        <v>90</v>
      </c>
      <c r="X66" s="89" t="s">
        <v>227</v>
      </c>
      <c r="Y66" s="89" t="s">
        <v>257</v>
      </c>
      <c r="Z66" s="90"/>
      <c r="AA66" s="91" t="s">
        <v>118</v>
      </c>
      <c r="AB66" s="92"/>
      <c r="AC66" s="84"/>
      <c r="AD66" s="84"/>
      <c r="AE66" s="84"/>
      <c r="AF66" s="93" t="s">
        <v>122</v>
      </c>
      <c r="AG66" s="83"/>
      <c r="AH66" s="84"/>
      <c r="AI66" s="85"/>
      <c r="AJ66" s="92"/>
      <c r="AK66" s="84"/>
      <c r="AL66" s="84"/>
      <c r="AM66" s="93"/>
      <c r="AN66" s="94"/>
      <c r="AO66" s="94"/>
      <c r="AP66" s="94"/>
      <c r="AQ66" s="94"/>
      <c r="AR66" s="94"/>
      <c r="AS66" s="94"/>
    </row>
    <row r="67" customFormat="false" ht="18" hidden="false" customHeight="true" outlineLevel="0" collapsed="false">
      <c r="B67" s="80" t="str">
        <f aca="false">CONCATENATE("X",L67,"S",AA67,":",AF67)</f>
        <v>XAIS7:0</v>
      </c>
      <c r="C67" s="81"/>
      <c r="D67" s="98" t="s">
        <v>258</v>
      </c>
      <c r="E67" s="82" t="s">
        <v>81</v>
      </c>
      <c r="F67" s="83"/>
      <c r="G67" s="84"/>
      <c r="H67" s="85"/>
      <c r="I67" s="83"/>
      <c r="J67" s="84"/>
      <c r="K67" s="85" t="s">
        <v>236</v>
      </c>
      <c r="L67" s="86" t="s">
        <v>223</v>
      </c>
      <c r="M67" s="87" t="s">
        <v>224</v>
      </c>
      <c r="N67" s="83"/>
      <c r="O67" s="84"/>
      <c r="P67" s="84"/>
      <c r="Q67" s="85"/>
      <c r="R67" s="83" t="s">
        <v>237</v>
      </c>
      <c r="S67" s="84" t="s">
        <v>102</v>
      </c>
      <c r="T67" s="84" t="s">
        <v>104</v>
      </c>
      <c r="U67" s="84" t="s">
        <v>226</v>
      </c>
      <c r="V67" s="85"/>
      <c r="W67" s="88" t="s">
        <v>90</v>
      </c>
      <c r="X67" s="89" t="s">
        <v>227</v>
      </c>
      <c r="Y67" s="89" t="s">
        <v>259</v>
      </c>
      <c r="Z67" s="90"/>
      <c r="AA67" s="91" t="s">
        <v>122</v>
      </c>
      <c r="AB67" s="92"/>
      <c r="AC67" s="84"/>
      <c r="AD67" s="84"/>
      <c r="AE67" s="84"/>
      <c r="AF67" s="93" t="s">
        <v>93</v>
      </c>
      <c r="AG67" s="83"/>
      <c r="AH67" s="84"/>
      <c r="AI67" s="85"/>
      <c r="AJ67" s="92"/>
      <c r="AK67" s="84"/>
      <c r="AL67" s="84"/>
      <c r="AM67" s="93"/>
      <c r="AN67" s="94"/>
      <c r="AO67" s="94"/>
      <c r="AP67" s="94"/>
      <c r="AQ67" s="94"/>
      <c r="AR67" s="94"/>
      <c r="AS67" s="94"/>
    </row>
    <row r="68" customFormat="false" ht="18" hidden="false" customHeight="true" outlineLevel="0" collapsed="false">
      <c r="B68" s="80" t="str">
        <f aca="false">CONCATENATE("X",L68,"S",AA68,":",AF68)</f>
        <v>XAIS7:1</v>
      </c>
      <c r="C68" s="81"/>
      <c r="D68" s="98" t="s">
        <v>114</v>
      </c>
      <c r="E68" s="82" t="s">
        <v>81</v>
      </c>
      <c r="F68" s="83"/>
      <c r="G68" s="84"/>
      <c r="H68" s="85"/>
      <c r="I68" s="83"/>
      <c r="J68" s="84"/>
      <c r="K68" s="85" t="s">
        <v>230</v>
      </c>
      <c r="L68" s="86" t="s">
        <v>223</v>
      </c>
      <c r="M68" s="87" t="s">
        <v>224</v>
      </c>
      <c r="N68" s="83"/>
      <c r="O68" s="84"/>
      <c r="P68" s="84"/>
      <c r="Q68" s="85"/>
      <c r="R68" s="83" t="s">
        <v>225</v>
      </c>
      <c r="S68" s="84" t="s">
        <v>102</v>
      </c>
      <c r="T68" s="84" t="s">
        <v>92</v>
      </c>
      <c r="U68" s="84" t="s">
        <v>226</v>
      </c>
      <c r="V68" s="85"/>
      <c r="W68" s="88" t="s">
        <v>90</v>
      </c>
      <c r="X68" s="89" t="s">
        <v>227</v>
      </c>
      <c r="Y68" s="89" t="s">
        <v>260</v>
      </c>
      <c r="Z68" s="90"/>
      <c r="AA68" s="91" t="s">
        <v>122</v>
      </c>
      <c r="AB68" s="92"/>
      <c r="AC68" s="84"/>
      <c r="AD68" s="84"/>
      <c r="AE68" s="84"/>
      <c r="AF68" s="93" t="s">
        <v>96</v>
      </c>
      <c r="AG68" s="83"/>
      <c r="AH68" s="84"/>
      <c r="AI68" s="85"/>
      <c r="AJ68" s="92"/>
      <c r="AK68" s="84"/>
      <c r="AL68" s="84"/>
      <c r="AM68" s="93"/>
      <c r="AN68" s="94"/>
      <c r="AO68" s="94"/>
      <c r="AP68" s="94"/>
      <c r="AQ68" s="94"/>
      <c r="AR68" s="94"/>
      <c r="AS68" s="94"/>
    </row>
    <row r="69" customFormat="false" ht="18" hidden="false" customHeight="true" outlineLevel="0" collapsed="false">
      <c r="B69" s="80" t="str">
        <f aca="false">CONCATENATE("X",L69,"S",AA69,":",AF69)</f>
        <v>XAIS7:2</v>
      </c>
      <c r="C69" s="81"/>
      <c r="D69" s="98" t="s">
        <v>261</v>
      </c>
      <c r="E69" s="82" t="s">
        <v>81</v>
      </c>
      <c r="F69" s="83" t="s">
        <v>93</v>
      </c>
      <c r="G69" s="84"/>
      <c r="H69" s="85" t="s">
        <v>234</v>
      </c>
      <c r="I69" s="83" t="s">
        <v>93</v>
      </c>
      <c r="J69" s="84" t="s">
        <v>235</v>
      </c>
      <c r="K69" s="85" t="s">
        <v>236</v>
      </c>
      <c r="L69" s="86" t="s">
        <v>223</v>
      </c>
      <c r="M69" s="87" t="s">
        <v>224</v>
      </c>
      <c r="N69" s="83"/>
      <c r="O69" s="84"/>
      <c r="P69" s="84"/>
      <c r="Q69" s="85"/>
      <c r="R69" s="83" t="s">
        <v>250</v>
      </c>
      <c r="S69" s="84" t="s">
        <v>102</v>
      </c>
      <c r="T69" s="84" t="s">
        <v>87</v>
      </c>
      <c r="U69" s="84" t="s">
        <v>226</v>
      </c>
      <c r="V69" s="85"/>
      <c r="W69" s="88" t="s">
        <v>90</v>
      </c>
      <c r="X69" s="89" t="s">
        <v>227</v>
      </c>
      <c r="Y69" s="89" t="s">
        <v>262</v>
      </c>
      <c r="Z69" s="90"/>
      <c r="AA69" s="91" t="s">
        <v>122</v>
      </c>
      <c r="AB69" s="92"/>
      <c r="AC69" s="84"/>
      <c r="AD69" s="84"/>
      <c r="AE69" s="84"/>
      <c r="AF69" s="93" t="s">
        <v>87</v>
      </c>
      <c r="AG69" s="83"/>
      <c r="AH69" s="84"/>
      <c r="AI69" s="85"/>
      <c r="AJ69" s="92"/>
      <c r="AK69" s="84"/>
      <c r="AL69" s="84"/>
      <c r="AM69" s="93"/>
      <c r="AN69" s="94"/>
      <c r="AO69" s="94"/>
      <c r="AP69" s="94"/>
      <c r="AQ69" s="94"/>
      <c r="AR69" s="94"/>
      <c r="AS69" s="94"/>
    </row>
    <row r="70" customFormat="false" ht="18" hidden="false" customHeight="true" outlineLevel="0" collapsed="false">
      <c r="B70" s="80" t="str">
        <f aca="false">CONCATENATE("X",L70,"S",AA70,":",AF70)</f>
        <v>XAIS7:3</v>
      </c>
      <c r="C70" s="81"/>
      <c r="D70" s="98" t="s">
        <v>263</v>
      </c>
      <c r="E70" s="82" t="s">
        <v>81</v>
      </c>
      <c r="F70" s="83" t="s">
        <v>93</v>
      </c>
      <c r="G70" s="84" t="s">
        <v>264</v>
      </c>
      <c r="H70" s="85" t="s">
        <v>265</v>
      </c>
      <c r="I70" s="83" t="s">
        <v>266</v>
      </c>
      <c r="J70" s="84" t="s">
        <v>267</v>
      </c>
      <c r="K70" s="85" t="s">
        <v>268</v>
      </c>
      <c r="L70" s="86" t="s">
        <v>223</v>
      </c>
      <c r="M70" s="87" t="s">
        <v>224</v>
      </c>
      <c r="N70" s="83"/>
      <c r="O70" s="84"/>
      <c r="P70" s="84"/>
      <c r="Q70" s="85"/>
      <c r="R70" s="83"/>
      <c r="S70" s="84"/>
      <c r="T70" s="84"/>
      <c r="U70" s="84"/>
      <c r="V70" s="85"/>
      <c r="W70" s="88" t="s">
        <v>90</v>
      </c>
      <c r="X70" s="89" t="s">
        <v>227</v>
      </c>
      <c r="Y70" s="89" t="s">
        <v>269</v>
      </c>
      <c r="Z70" s="90"/>
      <c r="AA70" s="91" t="s">
        <v>122</v>
      </c>
      <c r="AB70" s="92"/>
      <c r="AC70" s="84"/>
      <c r="AD70" s="84"/>
      <c r="AE70" s="84"/>
      <c r="AF70" s="93" t="s">
        <v>104</v>
      </c>
      <c r="AG70" s="83"/>
      <c r="AH70" s="84"/>
      <c r="AI70" s="85"/>
      <c r="AJ70" s="92"/>
      <c r="AK70" s="84"/>
      <c r="AL70" s="84"/>
      <c r="AM70" s="93"/>
      <c r="AN70" s="94"/>
      <c r="AO70" s="94"/>
      <c r="AP70" s="94"/>
      <c r="AQ70" s="94"/>
      <c r="AR70" s="94"/>
      <c r="AS70" s="94"/>
    </row>
    <row r="71" customFormat="false" ht="18" hidden="false" customHeight="true" outlineLevel="0" collapsed="false">
      <c r="B71" s="80" t="str">
        <f aca="false">CONCATENATE("X",L71,"S",AA71,":",AF71)</f>
        <v>XAIS7:4</v>
      </c>
      <c r="C71" s="81"/>
      <c r="D71" s="98" t="s">
        <v>270</v>
      </c>
      <c r="E71" s="82" t="s">
        <v>81</v>
      </c>
      <c r="F71" s="83"/>
      <c r="G71" s="84"/>
      <c r="H71" s="85"/>
      <c r="I71" s="83"/>
      <c r="J71" s="84"/>
      <c r="K71" s="85" t="s">
        <v>222</v>
      </c>
      <c r="L71" s="86" t="s">
        <v>223</v>
      </c>
      <c r="M71" s="87" t="s">
        <v>224</v>
      </c>
      <c r="N71" s="83"/>
      <c r="O71" s="84"/>
      <c r="P71" s="84"/>
      <c r="Q71" s="85"/>
      <c r="R71" s="83"/>
      <c r="S71" s="84"/>
      <c r="T71" s="84"/>
      <c r="U71" s="84"/>
      <c r="V71" s="85"/>
      <c r="W71" s="88" t="s">
        <v>90</v>
      </c>
      <c r="X71" s="89" t="s">
        <v>227</v>
      </c>
      <c r="Y71" s="89" t="s">
        <v>271</v>
      </c>
      <c r="Z71" s="90"/>
      <c r="AA71" s="91" t="s">
        <v>122</v>
      </c>
      <c r="AB71" s="92"/>
      <c r="AC71" s="84"/>
      <c r="AD71" s="84"/>
      <c r="AE71" s="84"/>
      <c r="AF71" s="93" t="s">
        <v>92</v>
      </c>
      <c r="AG71" s="83"/>
      <c r="AH71" s="84"/>
      <c r="AI71" s="85"/>
      <c r="AJ71" s="92"/>
      <c r="AK71" s="84"/>
      <c r="AL71" s="84"/>
      <c r="AM71" s="93"/>
      <c r="AN71" s="94"/>
      <c r="AO71" s="94"/>
      <c r="AP71" s="94"/>
      <c r="AQ71" s="94"/>
      <c r="AR71" s="94"/>
      <c r="AS71" s="94"/>
    </row>
    <row r="72" customFormat="false" ht="18" hidden="false" customHeight="true" outlineLevel="0" collapsed="false">
      <c r="B72" s="80" t="str">
        <f aca="false">CONCATENATE("X",L72,"S",AA72,":",AF72)</f>
        <v>XAIS7:5</v>
      </c>
      <c r="C72" s="81"/>
      <c r="D72" s="98" t="s">
        <v>272</v>
      </c>
      <c r="E72" s="82" t="s">
        <v>81</v>
      </c>
      <c r="F72" s="83"/>
      <c r="G72" s="84"/>
      <c r="H72" s="85"/>
      <c r="I72" s="83"/>
      <c r="J72" s="84"/>
      <c r="K72" s="85" t="s">
        <v>222</v>
      </c>
      <c r="L72" s="86" t="s">
        <v>223</v>
      </c>
      <c r="M72" s="87" t="s">
        <v>224</v>
      </c>
      <c r="N72" s="83"/>
      <c r="O72" s="84"/>
      <c r="P72" s="84"/>
      <c r="Q72" s="85"/>
      <c r="R72" s="83"/>
      <c r="S72" s="84"/>
      <c r="T72" s="84"/>
      <c r="U72" s="84"/>
      <c r="V72" s="85"/>
      <c r="W72" s="88" t="s">
        <v>90</v>
      </c>
      <c r="X72" s="89" t="s">
        <v>227</v>
      </c>
      <c r="Y72" s="89" t="s">
        <v>273</v>
      </c>
      <c r="Z72" s="90"/>
      <c r="AA72" s="91" t="s">
        <v>122</v>
      </c>
      <c r="AB72" s="92"/>
      <c r="AC72" s="84"/>
      <c r="AD72" s="84"/>
      <c r="AE72" s="84"/>
      <c r="AF72" s="93" t="s">
        <v>113</v>
      </c>
      <c r="AG72" s="83"/>
      <c r="AH72" s="84"/>
      <c r="AI72" s="85"/>
      <c r="AJ72" s="92"/>
      <c r="AK72" s="84"/>
      <c r="AL72" s="84"/>
      <c r="AM72" s="93"/>
      <c r="AN72" s="94"/>
      <c r="AO72" s="94"/>
      <c r="AP72" s="94"/>
      <c r="AQ72" s="94"/>
      <c r="AR72" s="94"/>
      <c r="AS72" s="94"/>
    </row>
    <row r="73" customFormat="false" ht="18" hidden="false" customHeight="true" outlineLevel="0" collapsed="false">
      <c r="B73" s="80" t="str">
        <f aca="false">CONCATENATE("X",L73,"S",AA73,":",AF73)</f>
        <v>XAIS7:6</v>
      </c>
      <c r="C73" s="81"/>
      <c r="D73" s="98" t="s">
        <v>274</v>
      </c>
      <c r="E73" s="82" t="s">
        <v>81</v>
      </c>
      <c r="F73" s="83"/>
      <c r="G73" s="84"/>
      <c r="H73" s="85"/>
      <c r="I73" s="83"/>
      <c r="J73" s="84"/>
      <c r="K73" s="85" t="s">
        <v>222</v>
      </c>
      <c r="L73" s="86" t="s">
        <v>223</v>
      </c>
      <c r="M73" s="87" t="s">
        <v>224</v>
      </c>
      <c r="N73" s="83"/>
      <c r="O73" s="84"/>
      <c r="P73" s="84"/>
      <c r="Q73" s="85"/>
      <c r="R73" s="83"/>
      <c r="S73" s="84"/>
      <c r="T73" s="84"/>
      <c r="U73" s="84"/>
      <c r="V73" s="85"/>
      <c r="W73" s="88" t="s">
        <v>90</v>
      </c>
      <c r="X73" s="89" t="s">
        <v>227</v>
      </c>
      <c r="Y73" s="89" t="s">
        <v>275</v>
      </c>
      <c r="Z73" s="90"/>
      <c r="AA73" s="91" t="s">
        <v>122</v>
      </c>
      <c r="AB73" s="92"/>
      <c r="AC73" s="84"/>
      <c r="AD73" s="84"/>
      <c r="AE73" s="84"/>
      <c r="AF73" s="93" t="s">
        <v>118</v>
      </c>
      <c r="AG73" s="83"/>
      <c r="AH73" s="84"/>
      <c r="AI73" s="85"/>
      <c r="AJ73" s="92"/>
      <c r="AK73" s="84"/>
      <c r="AL73" s="84"/>
      <c r="AM73" s="93"/>
      <c r="AN73" s="94"/>
      <c r="AO73" s="94"/>
      <c r="AP73" s="94"/>
      <c r="AQ73" s="94"/>
      <c r="AR73" s="94"/>
      <c r="AS73" s="94"/>
    </row>
    <row r="74" customFormat="false" ht="18" hidden="false" customHeight="true" outlineLevel="0" collapsed="false">
      <c r="B74" s="80" t="str">
        <f aca="false">CONCATENATE("X",L74,"S",AA74,":",AF74)</f>
        <v>XAIS7:7</v>
      </c>
      <c r="C74" s="81"/>
      <c r="D74" s="98" t="s">
        <v>276</v>
      </c>
      <c r="E74" s="82" t="s">
        <v>81</v>
      </c>
      <c r="F74" s="83"/>
      <c r="G74" s="84"/>
      <c r="H74" s="85"/>
      <c r="I74" s="83"/>
      <c r="J74" s="84"/>
      <c r="K74" s="85" t="s">
        <v>222</v>
      </c>
      <c r="L74" s="86" t="s">
        <v>223</v>
      </c>
      <c r="M74" s="87" t="s">
        <v>224</v>
      </c>
      <c r="N74" s="83"/>
      <c r="O74" s="84"/>
      <c r="P74" s="84"/>
      <c r="Q74" s="85"/>
      <c r="R74" s="83"/>
      <c r="S74" s="84"/>
      <c r="T74" s="84"/>
      <c r="U74" s="84"/>
      <c r="V74" s="85"/>
      <c r="W74" s="88" t="s">
        <v>90</v>
      </c>
      <c r="X74" s="89" t="s">
        <v>227</v>
      </c>
      <c r="Y74" s="89" t="s">
        <v>277</v>
      </c>
      <c r="Z74" s="90"/>
      <c r="AA74" s="91" t="s">
        <v>122</v>
      </c>
      <c r="AB74" s="92"/>
      <c r="AC74" s="84"/>
      <c r="AD74" s="84"/>
      <c r="AE74" s="84"/>
      <c r="AF74" s="93" t="s">
        <v>122</v>
      </c>
      <c r="AG74" s="83"/>
      <c r="AH74" s="84"/>
      <c r="AI74" s="85"/>
      <c r="AJ74" s="92"/>
      <c r="AK74" s="84"/>
      <c r="AL74" s="84"/>
      <c r="AM74" s="93"/>
      <c r="AN74" s="94"/>
      <c r="AO74" s="94"/>
      <c r="AP74" s="94"/>
      <c r="AQ74" s="94"/>
      <c r="AR74" s="94"/>
      <c r="AS74" s="94"/>
    </row>
    <row r="75" customFormat="false" ht="18" hidden="false" customHeight="true" outlineLevel="0" collapsed="false">
      <c r="B75" s="80" t="str">
        <f aca="false">CONCATENATE("X",L75,"S",AA75,":",AF75)</f>
        <v>XAIS8:0</v>
      </c>
      <c r="C75" s="81"/>
      <c r="D75" s="98" t="s">
        <v>278</v>
      </c>
      <c r="E75" s="82" t="s">
        <v>81</v>
      </c>
      <c r="F75" s="83" t="s">
        <v>93</v>
      </c>
      <c r="G75" s="84"/>
      <c r="H75" s="85" t="s">
        <v>234</v>
      </c>
      <c r="I75" s="83" t="s">
        <v>93</v>
      </c>
      <c r="J75" s="84" t="s">
        <v>235</v>
      </c>
      <c r="K75" s="85" t="s">
        <v>236</v>
      </c>
      <c r="L75" s="86" t="s">
        <v>223</v>
      </c>
      <c r="M75" s="87" t="s">
        <v>224</v>
      </c>
      <c r="N75" s="83"/>
      <c r="O75" s="84"/>
      <c r="P75" s="84"/>
      <c r="Q75" s="85"/>
      <c r="R75" s="83"/>
      <c r="S75" s="84"/>
      <c r="T75" s="84"/>
      <c r="U75" s="84"/>
      <c r="V75" s="85"/>
      <c r="W75" s="88" t="s">
        <v>90</v>
      </c>
      <c r="X75" s="89" t="s">
        <v>227</v>
      </c>
      <c r="Y75" s="89" t="s">
        <v>279</v>
      </c>
      <c r="Z75" s="90"/>
      <c r="AA75" s="91" t="s">
        <v>126</v>
      </c>
      <c r="AB75" s="92"/>
      <c r="AC75" s="84"/>
      <c r="AD75" s="84"/>
      <c r="AE75" s="84"/>
      <c r="AF75" s="93" t="s">
        <v>93</v>
      </c>
      <c r="AG75" s="83"/>
      <c r="AH75" s="84"/>
      <c r="AI75" s="85"/>
      <c r="AJ75" s="92"/>
      <c r="AK75" s="84"/>
      <c r="AL75" s="84"/>
      <c r="AM75" s="93"/>
      <c r="AN75" s="94"/>
      <c r="AO75" s="94"/>
      <c r="AP75" s="94"/>
      <c r="AQ75" s="94"/>
      <c r="AR75" s="94"/>
      <c r="AS75" s="94"/>
    </row>
    <row r="76" customFormat="false" ht="18" hidden="false" customHeight="true" outlineLevel="0" collapsed="false">
      <c r="B76" s="80" t="str">
        <f aca="false">CONCATENATE("X",L76,"S",AA76,":",AF76)</f>
        <v>XAIS8:1</v>
      </c>
      <c r="C76" s="81"/>
      <c r="D76" s="98" t="s">
        <v>280</v>
      </c>
      <c r="E76" s="82" t="s">
        <v>81</v>
      </c>
      <c r="F76" s="83"/>
      <c r="G76" s="84"/>
      <c r="H76" s="85"/>
      <c r="I76" s="83"/>
      <c r="J76" s="84"/>
      <c r="K76" s="85" t="s">
        <v>249</v>
      </c>
      <c r="L76" s="86" t="s">
        <v>223</v>
      </c>
      <c r="M76" s="87" t="s">
        <v>224</v>
      </c>
      <c r="N76" s="83"/>
      <c r="O76" s="84"/>
      <c r="P76" s="84"/>
      <c r="Q76" s="85"/>
      <c r="R76" s="83"/>
      <c r="S76" s="84"/>
      <c r="T76" s="84"/>
      <c r="U76" s="84"/>
      <c r="V76" s="85"/>
      <c r="W76" s="88" t="s">
        <v>90</v>
      </c>
      <c r="X76" s="89" t="s">
        <v>227</v>
      </c>
      <c r="Y76" s="89" t="s">
        <v>281</v>
      </c>
      <c r="Z76" s="90"/>
      <c r="AA76" s="91" t="s">
        <v>126</v>
      </c>
      <c r="AB76" s="92"/>
      <c r="AC76" s="84"/>
      <c r="AD76" s="84"/>
      <c r="AE76" s="84"/>
      <c r="AF76" s="93" t="s">
        <v>96</v>
      </c>
      <c r="AG76" s="83"/>
      <c r="AH76" s="84"/>
      <c r="AI76" s="85"/>
      <c r="AJ76" s="92"/>
      <c r="AK76" s="84"/>
      <c r="AL76" s="84"/>
      <c r="AM76" s="93"/>
      <c r="AN76" s="94"/>
      <c r="AO76" s="94"/>
      <c r="AP76" s="94"/>
      <c r="AQ76" s="94"/>
      <c r="AR76" s="94"/>
      <c r="AS76" s="94"/>
    </row>
    <row r="77" customFormat="false" ht="18" hidden="false" customHeight="true" outlineLevel="0" collapsed="false">
      <c r="B77" s="80" t="str">
        <f aca="false">CONCATENATE("X",L77,"S",AA77,":",AF77)</f>
        <v>XAIS8:2</v>
      </c>
      <c r="C77" s="81"/>
      <c r="D77" s="98" t="s">
        <v>282</v>
      </c>
      <c r="E77" s="82" t="s">
        <v>81</v>
      </c>
      <c r="F77" s="83"/>
      <c r="G77" s="84"/>
      <c r="H77" s="85"/>
      <c r="I77" s="83"/>
      <c r="J77" s="84"/>
      <c r="K77" s="85" t="s">
        <v>249</v>
      </c>
      <c r="L77" s="86" t="s">
        <v>223</v>
      </c>
      <c r="M77" s="87" t="s">
        <v>224</v>
      </c>
      <c r="N77" s="83"/>
      <c r="O77" s="84"/>
      <c r="P77" s="84"/>
      <c r="Q77" s="85"/>
      <c r="R77" s="83"/>
      <c r="S77" s="84"/>
      <c r="T77" s="84"/>
      <c r="U77" s="84"/>
      <c r="V77" s="85"/>
      <c r="W77" s="88" t="s">
        <v>90</v>
      </c>
      <c r="X77" s="89" t="s">
        <v>227</v>
      </c>
      <c r="Y77" s="89" t="s">
        <v>283</v>
      </c>
      <c r="Z77" s="90"/>
      <c r="AA77" s="91" t="s">
        <v>126</v>
      </c>
      <c r="AB77" s="92"/>
      <c r="AC77" s="84"/>
      <c r="AD77" s="84"/>
      <c r="AE77" s="84"/>
      <c r="AF77" s="93" t="s">
        <v>87</v>
      </c>
      <c r="AG77" s="83"/>
      <c r="AH77" s="84"/>
      <c r="AI77" s="85"/>
      <c r="AJ77" s="92"/>
      <c r="AK77" s="84"/>
      <c r="AL77" s="84"/>
      <c r="AM77" s="93"/>
      <c r="AN77" s="94"/>
      <c r="AO77" s="94"/>
      <c r="AP77" s="94"/>
      <c r="AQ77" s="94"/>
      <c r="AR77" s="94"/>
      <c r="AS77" s="94"/>
    </row>
    <row r="78" customFormat="false" ht="18" hidden="false" customHeight="true" outlineLevel="0" collapsed="false">
      <c r="B78" s="80" t="str">
        <f aca="false">CONCATENATE("X",L78,"S",AA78,":",AF78)</f>
        <v>XAIS8:3</v>
      </c>
      <c r="C78" s="81"/>
      <c r="D78" s="98" t="s">
        <v>284</v>
      </c>
      <c r="E78" s="82" t="s">
        <v>81</v>
      </c>
      <c r="F78" s="83" t="s">
        <v>93</v>
      </c>
      <c r="G78" s="84"/>
      <c r="H78" s="85" t="s">
        <v>234</v>
      </c>
      <c r="I78" s="83" t="s">
        <v>93</v>
      </c>
      <c r="J78" s="84" t="s">
        <v>235</v>
      </c>
      <c r="K78" s="85" t="s">
        <v>236</v>
      </c>
      <c r="L78" s="86" t="s">
        <v>223</v>
      </c>
      <c r="M78" s="87" t="s">
        <v>224</v>
      </c>
      <c r="N78" s="83"/>
      <c r="O78" s="84"/>
      <c r="P78" s="84"/>
      <c r="Q78" s="85"/>
      <c r="R78" s="83"/>
      <c r="S78" s="84"/>
      <c r="T78" s="84"/>
      <c r="U78" s="84"/>
      <c r="V78" s="85"/>
      <c r="W78" s="88" t="s">
        <v>90</v>
      </c>
      <c r="X78" s="89" t="s">
        <v>227</v>
      </c>
      <c r="Y78" s="89" t="s">
        <v>285</v>
      </c>
      <c r="Z78" s="90"/>
      <c r="AA78" s="91" t="s">
        <v>126</v>
      </c>
      <c r="AB78" s="92"/>
      <c r="AC78" s="84"/>
      <c r="AD78" s="84"/>
      <c r="AE78" s="84"/>
      <c r="AF78" s="93" t="s">
        <v>104</v>
      </c>
      <c r="AG78" s="83"/>
      <c r="AH78" s="84"/>
      <c r="AI78" s="85"/>
      <c r="AJ78" s="92"/>
      <c r="AK78" s="84"/>
      <c r="AL78" s="84"/>
      <c r="AM78" s="93"/>
      <c r="AN78" s="94"/>
      <c r="AO78" s="94"/>
      <c r="AP78" s="94"/>
      <c r="AQ78" s="94"/>
      <c r="AR78" s="94"/>
      <c r="AS78" s="94"/>
    </row>
    <row r="79" customFormat="false" ht="18" hidden="false" customHeight="true" outlineLevel="0" collapsed="false">
      <c r="B79" s="80" t="str">
        <f aca="false">CONCATENATE("X",L79,"S",AA79,":",AF79)</f>
        <v>XAIS8:4</v>
      </c>
      <c r="C79" s="81"/>
      <c r="D79" s="98" t="s">
        <v>286</v>
      </c>
      <c r="E79" s="82" t="s">
        <v>81</v>
      </c>
      <c r="F79" s="83"/>
      <c r="G79" s="84"/>
      <c r="H79" s="85" t="s">
        <v>265</v>
      </c>
      <c r="I79" s="83"/>
      <c r="J79" s="84"/>
      <c r="K79" s="85"/>
      <c r="L79" s="86" t="s">
        <v>223</v>
      </c>
      <c r="M79" s="87" t="s">
        <v>224</v>
      </c>
      <c r="N79" s="83"/>
      <c r="O79" s="84"/>
      <c r="P79" s="84"/>
      <c r="Q79" s="85"/>
      <c r="R79" s="83"/>
      <c r="S79" s="84"/>
      <c r="T79" s="84"/>
      <c r="U79" s="84"/>
      <c r="V79" s="85"/>
      <c r="W79" s="88" t="s">
        <v>90</v>
      </c>
      <c r="X79" s="89" t="s">
        <v>227</v>
      </c>
      <c r="Y79" s="89" t="s">
        <v>287</v>
      </c>
      <c r="Z79" s="90"/>
      <c r="AA79" s="91" t="s">
        <v>126</v>
      </c>
      <c r="AB79" s="92"/>
      <c r="AC79" s="84"/>
      <c r="AD79" s="84"/>
      <c r="AE79" s="84"/>
      <c r="AF79" s="93" t="s">
        <v>92</v>
      </c>
      <c r="AG79" s="83"/>
      <c r="AH79" s="84"/>
      <c r="AI79" s="85"/>
      <c r="AJ79" s="92"/>
      <c r="AK79" s="84"/>
      <c r="AL79" s="84"/>
      <c r="AM79" s="93"/>
      <c r="AN79" s="94"/>
      <c r="AO79" s="94"/>
      <c r="AP79" s="94"/>
      <c r="AQ79" s="94"/>
      <c r="AR79" s="94"/>
      <c r="AS79" s="94"/>
    </row>
    <row r="80" customFormat="false" ht="18" hidden="false" customHeight="true" outlineLevel="0" collapsed="false">
      <c r="B80" s="80" t="str">
        <f aca="false">CONCATENATE("X",L80,"S",AA80,":",AF80)</f>
        <v>XAIS8:5</v>
      </c>
      <c r="C80" s="81"/>
      <c r="D80" s="98" t="s">
        <v>288</v>
      </c>
      <c r="E80" s="82" t="s">
        <v>81</v>
      </c>
      <c r="F80" s="83" t="s">
        <v>93</v>
      </c>
      <c r="G80" s="84"/>
      <c r="H80" s="85" t="s">
        <v>234</v>
      </c>
      <c r="I80" s="83" t="s">
        <v>93</v>
      </c>
      <c r="J80" s="84" t="s">
        <v>235</v>
      </c>
      <c r="K80" s="85" t="s">
        <v>236</v>
      </c>
      <c r="L80" s="86" t="s">
        <v>223</v>
      </c>
      <c r="M80" s="87" t="s">
        <v>224</v>
      </c>
      <c r="N80" s="83"/>
      <c r="O80" s="84"/>
      <c r="P80" s="84"/>
      <c r="Q80" s="85"/>
      <c r="R80" s="83"/>
      <c r="S80" s="84"/>
      <c r="T80" s="84"/>
      <c r="U80" s="84"/>
      <c r="V80" s="85"/>
      <c r="W80" s="88" t="s">
        <v>90</v>
      </c>
      <c r="X80" s="89" t="s">
        <v>227</v>
      </c>
      <c r="Y80" s="89" t="s">
        <v>289</v>
      </c>
      <c r="Z80" s="90"/>
      <c r="AA80" s="91" t="s">
        <v>126</v>
      </c>
      <c r="AB80" s="92"/>
      <c r="AC80" s="84"/>
      <c r="AD80" s="84"/>
      <c r="AE80" s="84"/>
      <c r="AF80" s="93" t="s">
        <v>113</v>
      </c>
      <c r="AG80" s="83"/>
      <c r="AH80" s="84"/>
      <c r="AI80" s="85"/>
      <c r="AJ80" s="92"/>
      <c r="AK80" s="84"/>
      <c r="AL80" s="84"/>
      <c r="AM80" s="93"/>
      <c r="AN80" s="94"/>
      <c r="AO80" s="94"/>
      <c r="AP80" s="94"/>
      <c r="AQ80" s="94"/>
      <c r="AR80" s="94"/>
      <c r="AS80" s="94"/>
    </row>
    <row r="81" customFormat="false" ht="18" hidden="false" customHeight="true" outlineLevel="0" collapsed="false">
      <c r="B81" s="80" t="str">
        <f aca="false">CONCATENATE("X",L81,"S",AA81,":",AF81)</f>
        <v>XAIS8:6</v>
      </c>
      <c r="C81" s="81"/>
      <c r="D81" s="98" t="s">
        <v>290</v>
      </c>
      <c r="E81" s="82" t="s">
        <v>81</v>
      </c>
      <c r="F81" s="83"/>
      <c r="G81" s="84"/>
      <c r="H81" s="85"/>
      <c r="I81" s="83"/>
      <c r="J81" s="84"/>
      <c r="K81" s="85"/>
      <c r="L81" s="86" t="s">
        <v>223</v>
      </c>
      <c r="M81" s="87" t="s">
        <v>224</v>
      </c>
      <c r="N81" s="83"/>
      <c r="O81" s="84"/>
      <c r="P81" s="84"/>
      <c r="Q81" s="85"/>
      <c r="R81" s="83"/>
      <c r="S81" s="84"/>
      <c r="T81" s="84"/>
      <c r="U81" s="84"/>
      <c r="V81" s="85"/>
      <c r="W81" s="88" t="s">
        <v>90</v>
      </c>
      <c r="X81" s="89" t="s">
        <v>227</v>
      </c>
      <c r="Y81" s="89" t="s">
        <v>291</v>
      </c>
      <c r="Z81" s="90"/>
      <c r="AA81" s="91" t="s">
        <v>126</v>
      </c>
      <c r="AB81" s="92"/>
      <c r="AC81" s="84"/>
      <c r="AD81" s="84"/>
      <c r="AE81" s="84"/>
      <c r="AF81" s="93" t="s">
        <v>118</v>
      </c>
      <c r="AG81" s="83"/>
      <c r="AH81" s="84"/>
      <c r="AI81" s="85"/>
      <c r="AJ81" s="92"/>
      <c r="AK81" s="84"/>
      <c r="AL81" s="84"/>
      <c r="AM81" s="93"/>
      <c r="AN81" s="95"/>
      <c r="AO81" s="96"/>
      <c r="AP81" s="96"/>
      <c r="AQ81" s="96"/>
      <c r="AR81" s="96"/>
      <c r="AS81" s="97"/>
    </row>
    <row r="82" customFormat="false" ht="18" hidden="false" customHeight="true" outlineLevel="0" collapsed="false">
      <c r="B82" s="80" t="str">
        <f aca="false">CONCATENATE("X",L82,"S",AA82,":",AF82)</f>
        <v>XAIS8:7</v>
      </c>
      <c r="C82" s="81"/>
      <c r="D82" s="98" t="s">
        <v>292</v>
      </c>
      <c r="E82" s="82" t="s">
        <v>81</v>
      </c>
      <c r="F82" s="83"/>
      <c r="G82" s="84"/>
      <c r="H82" s="85"/>
      <c r="I82" s="83"/>
      <c r="J82" s="84"/>
      <c r="K82" s="85"/>
      <c r="L82" s="86" t="s">
        <v>223</v>
      </c>
      <c r="M82" s="87" t="s">
        <v>224</v>
      </c>
      <c r="N82" s="83"/>
      <c r="O82" s="84"/>
      <c r="P82" s="84"/>
      <c r="Q82" s="85"/>
      <c r="R82" s="83"/>
      <c r="S82" s="84"/>
      <c r="T82" s="84"/>
      <c r="U82" s="84"/>
      <c r="V82" s="85"/>
      <c r="W82" s="88" t="s">
        <v>90</v>
      </c>
      <c r="X82" s="89" t="s">
        <v>227</v>
      </c>
      <c r="Y82" s="89" t="s">
        <v>293</v>
      </c>
      <c r="Z82" s="90"/>
      <c r="AA82" s="91" t="s">
        <v>126</v>
      </c>
      <c r="AB82" s="92"/>
      <c r="AC82" s="84"/>
      <c r="AD82" s="84"/>
      <c r="AE82" s="84"/>
      <c r="AF82" s="93" t="s">
        <v>122</v>
      </c>
      <c r="AG82" s="83"/>
      <c r="AH82" s="84"/>
      <c r="AI82" s="85"/>
      <c r="AJ82" s="92"/>
      <c r="AK82" s="84"/>
      <c r="AL82" s="84"/>
      <c r="AM82" s="93"/>
      <c r="AN82" s="95"/>
      <c r="AO82" s="96"/>
      <c r="AP82" s="96"/>
      <c r="AQ82" s="96"/>
      <c r="AR82" s="96"/>
      <c r="AS82" s="97"/>
    </row>
    <row r="83" customFormat="false" ht="18" hidden="false" customHeight="true" outlineLevel="0" collapsed="false">
      <c r="B83" s="80" t="str">
        <f aca="false">CONCATENATE("X",L83,"S",AA83,":",AF83)</f>
        <v>XAOS9:0</v>
      </c>
      <c r="C83" s="81"/>
      <c r="D83" s="98" t="s">
        <v>294</v>
      </c>
      <c r="E83" s="82" t="s">
        <v>81</v>
      </c>
      <c r="F83" s="83" t="s">
        <v>93</v>
      </c>
      <c r="G83" s="84"/>
      <c r="H83" s="85" t="s">
        <v>234</v>
      </c>
      <c r="I83" s="83" t="s">
        <v>93</v>
      </c>
      <c r="J83" s="84" t="s">
        <v>235</v>
      </c>
      <c r="K83" s="85" t="s">
        <v>236</v>
      </c>
      <c r="L83" s="86" t="s">
        <v>295</v>
      </c>
      <c r="M83" s="87" t="s">
        <v>224</v>
      </c>
      <c r="N83" s="83"/>
      <c r="O83" s="84"/>
      <c r="P83" s="84"/>
      <c r="Q83" s="85"/>
      <c r="R83" s="83" t="s">
        <v>296</v>
      </c>
      <c r="S83" s="84" t="s">
        <v>86</v>
      </c>
      <c r="T83" s="84" t="s">
        <v>96</v>
      </c>
      <c r="U83" s="84" t="s">
        <v>297</v>
      </c>
      <c r="V83" s="85"/>
      <c r="W83" s="88" t="s">
        <v>90</v>
      </c>
      <c r="X83" s="89" t="s">
        <v>298</v>
      </c>
      <c r="Y83" s="89" t="s">
        <v>299</v>
      </c>
      <c r="Z83" s="90"/>
      <c r="AA83" s="91" t="s">
        <v>129</v>
      </c>
      <c r="AB83" s="92"/>
      <c r="AC83" s="84"/>
      <c r="AD83" s="84"/>
      <c r="AE83" s="84"/>
      <c r="AF83" s="93" t="s">
        <v>93</v>
      </c>
      <c r="AG83" s="83"/>
      <c r="AH83" s="84"/>
      <c r="AI83" s="85"/>
      <c r="AJ83" s="92"/>
      <c r="AK83" s="84"/>
      <c r="AL83" s="84"/>
      <c r="AM83" s="93"/>
      <c r="AN83" s="94"/>
      <c r="AO83" s="94"/>
      <c r="AP83" s="94"/>
      <c r="AQ83" s="94"/>
      <c r="AR83" s="94"/>
      <c r="AS83" s="94"/>
    </row>
    <row r="84" customFormat="false" ht="18" hidden="false" customHeight="true" outlineLevel="0" collapsed="false">
      <c r="B84" s="80" t="str">
        <f aca="false">CONCATENATE("X",L84,"S",AA84,":",AF84)</f>
        <v>XAOS9:1</v>
      </c>
      <c r="C84" s="81"/>
      <c r="D84" s="98" t="s">
        <v>300</v>
      </c>
      <c r="E84" s="82" t="s">
        <v>81</v>
      </c>
      <c r="F84" s="83" t="s">
        <v>93</v>
      </c>
      <c r="G84" s="84"/>
      <c r="H84" s="85" t="s">
        <v>234</v>
      </c>
      <c r="I84" s="83" t="s">
        <v>93</v>
      </c>
      <c r="J84" s="84" t="s">
        <v>235</v>
      </c>
      <c r="K84" s="85" t="s">
        <v>236</v>
      </c>
      <c r="L84" s="86" t="s">
        <v>295</v>
      </c>
      <c r="M84" s="87" t="s">
        <v>224</v>
      </c>
      <c r="N84" s="83"/>
      <c r="O84" s="84"/>
      <c r="P84" s="84"/>
      <c r="Q84" s="85"/>
      <c r="R84" s="83" t="s">
        <v>301</v>
      </c>
      <c r="S84" s="84" t="s">
        <v>86</v>
      </c>
      <c r="T84" s="84" t="s">
        <v>92</v>
      </c>
      <c r="U84" s="84" t="s">
        <v>189</v>
      </c>
      <c r="V84" s="85"/>
      <c r="W84" s="88" t="s">
        <v>90</v>
      </c>
      <c r="X84" s="89" t="s">
        <v>298</v>
      </c>
      <c r="Y84" s="89" t="s">
        <v>302</v>
      </c>
      <c r="Z84" s="90"/>
      <c r="AA84" s="91" t="s">
        <v>129</v>
      </c>
      <c r="AB84" s="92"/>
      <c r="AC84" s="84"/>
      <c r="AD84" s="84"/>
      <c r="AE84" s="84"/>
      <c r="AF84" s="93" t="s">
        <v>96</v>
      </c>
      <c r="AG84" s="83"/>
      <c r="AH84" s="84"/>
      <c r="AI84" s="85"/>
      <c r="AJ84" s="92"/>
      <c r="AK84" s="84"/>
      <c r="AL84" s="84"/>
      <c r="AM84" s="93"/>
      <c r="AN84" s="94"/>
      <c r="AO84" s="94"/>
      <c r="AP84" s="94"/>
      <c r="AQ84" s="94"/>
      <c r="AR84" s="94"/>
      <c r="AS84" s="94"/>
    </row>
    <row r="85" customFormat="false" ht="18" hidden="false" customHeight="true" outlineLevel="0" collapsed="false">
      <c r="B85" s="80" t="str">
        <f aca="false">CONCATENATE("X",L85,"S",AA85,":",AF85)</f>
        <v>XAOS9:2</v>
      </c>
      <c r="C85" s="81"/>
      <c r="D85" s="98" t="s">
        <v>303</v>
      </c>
      <c r="E85" s="82" t="s">
        <v>81</v>
      </c>
      <c r="F85" s="83" t="s">
        <v>93</v>
      </c>
      <c r="G85" s="84"/>
      <c r="H85" s="85" t="s">
        <v>234</v>
      </c>
      <c r="I85" s="83" t="s">
        <v>93</v>
      </c>
      <c r="J85" s="84" t="s">
        <v>235</v>
      </c>
      <c r="K85" s="85" t="s">
        <v>236</v>
      </c>
      <c r="L85" s="86" t="s">
        <v>295</v>
      </c>
      <c r="M85" s="87" t="s">
        <v>224</v>
      </c>
      <c r="N85" s="83"/>
      <c r="O85" s="84"/>
      <c r="P85" s="84"/>
      <c r="Q85" s="85"/>
      <c r="R85" s="83" t="s">
        <v>296</v>
      </c>
      <c r="S85" s="84" t="s">
        <v>102</v>
      </c>
      <c r="T85" s="84" t="s">
        <v>96</v>
      </c>
      <c r="U85" s="84" t="s">
        <v>189</v>
      </c>
      <c r="V85" s="85"/>
      <c r="W85" s="88" t="s">
        <v>90</v>
      </c>
      <c r="X85" s="89" t="s">
        <v>298</v>
      </c>
      <c r="Y85" s="89" t="s">
        <v>304</v>
      </c>
      <c r="Z85" s="90"/>
      <c r="AA85" s="91" t="s">
        <v>129</v>
      </c>
      <c r="AB85" s="92"/>
      <c r="AC85" s="84"/>
      <c r="AD85" s="84"/>
      <c r="AE85" s="84"/>
      <c r="AF85" s="93" t="s">
        <v>87</v>
      </c>
      <c r="AG85" s="83"/>
      <c r="AH85" s="84"/>
      <c r="AI85" s="85"/>
      <c r="AJ85" s="92"/>
      <c r="AK85" s="84"/>
      <c r="AL85" s="84"/>
      <c r="AM85" s="93"/>
      <c r="AN85" s="94"/>
      <c r="AO85" s="94"/>
      <c r="AP85" s="94"/>
      <c r="AQ85" s="94"/>
      <c r="AR85" s="94"/>
      <c r="AS85" s="94"/>
    </row>
    <row r="86" customFormat="false" ht="18" hidden="false" customHeight="true" outlineLevel="0" collapsed="false">
      <c r="B86" s="80" t="str">
        <f aca="false">CONCATENATE("X",L86,"S",AA86,":",AF86)</f>
        <v>XAOS9:3</v>
      </c>
      <c r="C86" s="81" t="s">
        <v>305</v>
      </c>
      <c r="D86" s="98" t="s">
        <v>306</v>
      </c>
      <c r="E86" s="82" t="s">
        <v>81</v>
      </c>
      <c r="F86" s="83" t="s">
        <v>93</v>
      </c>
      <c r="G86" s="84"/>
      <c r="H86" s="85" t="s">
        <v>234</v>
      </c>
      <c r="I86" s="83" t="s">
        <v>93</v>
      </c>
      <c r="J86" s="84" t="s">
        <v>235</v>
      </c>
      <c r="K86" s="85" t="s">
        <v>236</v>
      </c>
      <c r="L86" s="86" t="s">
        <v>295</v>
      </c>
      <c r="M86" s="87" t="s">
        <v>224</v>
      </c>
      <c r="N86" s="83"/>
      <c r="O86" s="84"/>
      <c r="P86" s="84"/>
      <c r="Q86" s="85"/>
      <c r="R86" s="83" t="s">
        <v>296</v>
      </c>
      <c r="S86" s="84" t="s">
        <v>95</v>
      </c>
      <c r="T86" s="84" t="s">
        <v>96</v>
      </c>
      <c r="U86" s="84" t="s">
        <v>189</v>
      </c>
      <c r="V86" s="85"/>
      <c r="W86" s="88" t="s">
        <v>90</v>
      </c>
      <c r="X86" s="89" t="s">
        <v>298</v>
      </c>
      <c r="Y86" s="89" t="s">
        <v>307</v>
      </c>
      <c r="Z86" s="90"/>
      <c r="AA86" s="91" t="s">
        <v>129</v>
      </c>
      <c r="AB86" s="92"/>
      <c r="AC86" s="84"/>
      <c r="AD86" s="84"/>
      <c r="AE86" s="84"/>
      <c r="AF86" s="93" t="s">
        <v>104</v>
      </c>
      <c r="AG86" s="83"/>
      <c r="AH86" s="84"/>
      <c r="AI86" s="85"/>
      <c r="AJ86" s="92"/>
      <c r="AK86" s="84"/>
      <c r="AL86" s="84"/>
      <c r="AM86" s="93"/>
      <c r="AN86" s="94"/>
      <c r="AO86" s="94"/>
      <c r="AP86" s="94"/>
      <c r="AQ86" s="94"/>
      <c r="AR86" s="94"/>
      <c r="AS86" s="94"/>
    </row>
    <row r="87" customFormat="false" ht="18" hidden="false" customHeight="true" outlineLevel="0" collapsed="false">
      <c r="B87" s="80" t="str">
        <f aca="false">CONCATENATE("X",L87,"S",AA87,":",AF87)</f>
        <v>XAOS9:4</v>
      </c>
      <c r="C87" s="81" t="s">
        <v>308</v>
      </c>
      <c r="D87" s="98" t="s">
        <v>309</v>
      </c>
      <c r="E87" s="82" t="s">
        <v>81</v>
      </c>
      <c r="F87" s="83"/>
      <c r="G87" s="84"/>
      <c r="H87" s="85"/>
      <c r="I87" s="83"/>
      <c r="J87" s="84"/>
      <c r="K87" s="85" t="s">
        <v>245</v>
      </c>
      <c r="L87" s="86" t="s">
        <v>295</v>
      </c>
      <c r="M87" s="87" t="s">
        <v>224</v>
      </c>
      <c r="N87" s="83"/>
      <c r="O87" s="84"/>
      <c r="P87" s="84"/>
      <c r="Q87" s="85"/>
      <c r="R87" s="83" t="s">
        <v>301</v>
      </c>
      <c r="S87" s="84" t="s">
        <v>95</v>
      </c>
      <c r="T87" s="84" t="s">
        <v>92</v>
      </c>
      <c r="U87" s="84" t="s">
        <v>189</v>
      </c>
      <c r="V87" s="85"/>
      <c r="W87" s="88" t="s">
        <v>90</v>
      </c>
      <c r="X87" s="89" t="s">
        <v>298</v>
      </c>
      <c r="Y87" s="89" t="s">
        <v>310</v>
      </c>
      <c r="Z87" s="90"/>
      <c r="AA87" s="91" t="s">
        <v>129</v>
      </c>
      <c r="AB87" s="92"/>
      <c r="AC87" s="84"/>
      <c r="AD87" s="84"/>
      <c r="AE87" s="84"/>
      <c r="AF87" s="93" t="s">
        <v>92</v>
      </c>
      <c r="AG87" s="83"/>
      <c r="AH87" s="84"/>
      <c r="AI87" s="85"/>
      <c r="AJ87" s="92"/>
      <c r="AK87" s="84"/>
      <c r="AL87" s="84"/>
      <c r="AM87" s="93"/>
      <c r="AN87" s="94"/>
      <c r="AO87" s="94"/>
      <c r="AP87" s="94"/>
      <c r="AQ87" s="94"/>
      <c r="AR87" s="94"/>
      <c r="AS87" s="94"/>
    </row>
    <row r="88" customFormat="false" ht="18" hidden="false" customHeight="true" outlineLevel="0" collapsed="false">
      <c r="B88" s="80" t="str">
        <f aca="false">CONCATENATE("X",L88,"S",AA88,":",AF88)</f>
        <v>XAOS9:5</v>
      </c>
      <c r="C88" s="81" t="s">
        <v>311</v>
      </c>
      <c r="D88" s="98" t="s">
        <v>312</v>
      </c>
      <c r="E88" s="82" t="s">
        <v>81</v>
      </c>
      <c r="F88" s="83" t="s">
        <v>93</v>
      </c>
      <c r="G88" s="84"/>
      <c r="H88" s="85" t="s">
        <v>234</v>
      </c>
      <c r="I88" s="83" t="s">
        <v>93</v>
      </c>
      <c r="J88" s="84" t="s">
        <v>235</v>
      </c>
      <c r="K88" s="85" t="s">
        <v>236</v>
      </c>
      <c r="L88" s="86" t="s">
        <v>295</v>
      </c>
      <c r="M88" s="87" t="s">
        <v>224</v>
      </c>
      <c r="N88" s="83"/>
      <c r="O88" s="84"/>
      <c r="P88" s="84"/>
      <c r="Q88" s="85"/>
      <c r="R88" s="83" t="s">
        <v>301</v>
      </c>
      <c r="S88" s="84" t="s">
        <v>102</v>
      </c>
      <c r="T88" s="84" t="s">
        <v>92</v>
      </c>
      <c r="U88" s="84" t="s">
        <v>189</v>
      </c>
      <c r="V88" s="85"/>
      <c r="W88" s="88" t="s">
        <v>90</v>
      </c>
      <c r="X88" s="89" t="s">
        <v>298</v>
      </c>
      <c r="Y88" s="89" t="s">
        <v>313</v>
      </c>
      <c r="Z88" s="90"/>
      <c r="AA88" s="91" t="s">
        <v>129</v>
      </c>
      <c r="AB88" s="92"/>
      <c r="AC88" s="84"/>
      <c r="AD88" s="84"/>
      <c r="AE88" s="84"/>
      <c r="AF88" s="93" t="s">
        <v>113</v>
      </c>
      <c r="AG88" s="83"/>
      <c r="AH88" s="84"/>
      <c r="AI88" s="85"/>
      <c r="AJ88" s="92"/>
      <c r="AK88" s="84"/>
      <c r="AL88" s="84"/>
      <c r="AM88" s="93"/>
      <c r="AN88" s="94"/>
      <c r="AO88" s="94"/>
      <c r="AP88" s="94"/>
      <c r="AQ88" s="94"/>
      <c r="AR88" s="94"/>
      <c r="AS88" s="94"/>
    </row>
    <row r="89" customFormat="false" ht="18" hidden="false" customHeight="true" outlineLevel="0" collapsed="false">
      <c r="B89" s="80" t="str">
        <f aca="false">CONCATENATE("X",L89,"S",AA89,":",AF89)</f>
        <v>XAOS9:6</v>
      </c>
      <c r="C89" s="81"/>
      <c r="D89" s="98" t="s">
        <v>114</v>
      </c>
      <c r="E89" s="82" t="s">
        <v>81</v>
      </c>
      <c r="F89" s="83"/>
      <c r="G89" s="84"/>
      <c r="H89" s="85"/>
      <c r="I89" s="83"/>
      <c r="J89" s="84"/>
      <c r="K89" s="85"/>
      <c r="L89" s="86" t="s">
        <v>295</v>
      </c>
      <c r="M89" s="87" t="s">
        <v>224</v>
      </c>
      <c r="N89" s="83"/>
      <c r="O89" s="84"/>
      <c r="P89" s="84"/>
      <c r="Q89" s="85"/>
      <c r="R89" s="83"/>
      <c r="S89" s="84"/>
      <c r="T89" s="84"/>
      <c r="U89" s="84"/>
      <c r="V89" s="85"/>
      <c r="W89" s="88" t="s">
        <v>90</v>
      </c>
      <c r="X89" s="89" t="s">
        <v>298</v>
      </c>
      <c r="Y89" s="89" t="s">
        <v>314</v>
      </c>
      <c r="Z89" s="90"/>
      <c r="AA89" s="91" t="s">
        <v>129</v>
      </c>
      <c r="AB89" s="92"/>
      <c r="AC89" s="84"/>
      <c r="AD89" s="84"/>
      <c r="AE89" s="84"/>
      <c r="AF89" s="93" t="s">
        <v>118</v>
      </c>
      <c r="AG89" s="83"/>
      <c r="AH89" s="84"/>
      <c r="AI89" s="85"/>
      <c r="AJ89" s="92"/>
      <c r="AK89" s="84"/>
      <c r="AL89" s="84"/>
      <c r="AM89" s="93"/>
      <c r="AN89" s="95"/>
      <c r="AO89" s="96"/>
      <c r="AP89" s="96"/>
      <c r="AQ89" s="96"/>
      <c r="AR89" s="96"/>
      <c r="AS89" s="97"/>
    </row>
    <row r="90" customFormat="false" ht="18" hidden="false" customHeight="true" outlineLevel="0" collapsed="false">
      <c r="B90" s="80" t="str">
        <f aca="false">CONCATENATE("X",L90,"S",AA90,":",AF90)</f>
        <v>XAOS9:7</v>
      </c>
      <c r="C90" s="81"/>
      <c r="D90" s="98" t="s">
        <v>114</v>
      </c>
      <c r="E90" s="82" t="s">
        <v>81</v>
      </c>
      <c r="F90" s="83"/>
      <c r="G90" s="84"/>
      <c r="H90" s="85"/>
      <c r="I90" s="83"/>
      <c r="J90" s="84"/>
      <c r="K90" s="85"/>
      <c r="L90" s="86" t="s">
        <v>295</v>
      </c>
      <c r="M90" s="87" t="s">
        <v>224</v>
      </c>
      <c r="N90" s="83"/>
      <c r="O90" s="84"/>
      <c r="P90" s="84"/>
      <c r="Q90" s="85"/>
      <c r="R90" s="83"/>
      <c r="S90" s="84"/>
      <c r="T90" s="84"/>
      <c r="U90" s="84"/>
      <c r="V90" s="85"/>
      <c r="W90" s="88" t="s">
        <v>90</v>
      </c>
      <c r="X90" s="89" t="s">
        <v>298</v>
      </c>
      <c r="Y90" s="89" t="s">
        <v>315</v>
      </c>
      <c r="Z90" s="90"/>
      <c r="AA90" s="91" t="s">
        <v>129</v>
      </c>
      <c r="AB90" s="92"/>
      <c r="AC90" s="84"/>
      <c r="AD90" s="84"/>
      <c r="AE90" s="84"/>
      <c r="AF90" s="93" t="s">
        <v>122</v>
      </c>
      <c r="AG90" s="83"/>
      <c r="AH90" s="84"/>
      <c r="AI90" s="85"/>
      <c r="AJ90" s="92"/>
      <c r="AK90" s="84"/>
      <c r="AL90" s="84"/>
      <c r="AM90" s="93"/>
      <c r="AN90" s="95"/>
      <c r="AO90" s="96"/>
      <c r="AP90" s="96"/>
      <c r="AQ90" s="96"/>
      <c r="AR90" s="96"/>
      <c r="AS90" s="97"/>
    </row>
    <row r="91" customFormat="false" ht="18" hidden="false" customHeight="true" outlineLevel="0" collapsed="false">
      <c r="B91" s="80" t="str">
        <f aca="false">CONCATENATE("X",L91,"S",AA91,":",AF91)</f>
        <v>XAOS10:0</v>
      </c>
      <c r="C91" s="81"/>
      <c r="D91" s="98" t="s">
        <v>114</v>
      </c>
      <c r="E91" s="82" t="s">
        <v>81</v>
      </c>
      <c r="F91" s="83"/>
      <c r="G91" s="84"/>
      <c r="H91" s="85"/>
      <c r="I91" s="83"/>
      <c r="J91" s="84"/>
      <c r="K91" s="85"/>
      <c r="L91" s="86" t="s">
        <v>295</v>
      </c>
      <c r="M91" s="87" t="s">
        <v>224</v>
      </c>
      <c r="N91" s="83"/>
      <c r="O91" s="84"/>
      <c r="P91" s="84"/>
      <c r="Q91" s="85"/>
      <c r="R91" s="83"/>
      <c r="S91" s="84"/>
      <c r="T91" s="84"/>
      <c r="U91" s="84"/>
      <c r="V91" s="85"/>
      <c r="W91" s="88" t="s">
        <v>90</v>
      </c>
      <c r="X91" s="89" t="s">
        <v>298</v>
      </c>
      <c r="Y91" s="89" t="s">
        <v>316</v>
      </c>
      <c r="Z91" s="90"/>
      <c r="AA91" s="91" t="s">
        <v>90</v>
      </c>
      <c r="AB91" s="92"/>
      <c r="AC91" s="84"/>
      <c r="AD91" s="84"/>
      <c r="AE91" s="84"/>
      <c r="AF91" s="93" t="s">
        <v>93</v>
      </c>
      <c r="AG91" s="83"/>
      <c r="AH91" s="84"/>
      <c r="AI91" s="85"/>
      <c r="AJ91" s="92"/>
      <c r="AK91" s="84"/>
      <c r="AL91" s="84"/>
      <c r="AM91" s="93"/>
      <c r="AN91" s="95"/>
      <c r="AO91" s="96"/>
      <c r="AP91" s="96"/>
      <c r="AQ91" s="96"/>
      <c r="AR91" s="96"/>
      <c r="AS91" s="97"/>
    </row>
    <row r="92" customFormat="false" ht="18" hidden="false" customHeight="true" outlineLevel="0" collapsed="false">
      <c r="B92" s="80" t="str">
        <f aca="false">CONCATENATE("X",L92,"S",AA92,":",AF92)</f>
        <v>XAOS10:1</v>
      </c>
      <c r="C92" s="81"/>
      <c r="D92" s="98" t="s">
        <v>114</v>
      </c>
      <c r="E92" s="82" t="s">
        <v>81</v>
      </c>
      <c r="F92" s="83"/>
      <c r="G92" s="84"/>
      <c r="H92" s="85"/>
      <c r="I92" s="83"/>
      <c r="J92" s="84"/>
      <c r="K92" s="85"/>
      <c r="L92" s="86" t="s">
        <v>295</v>
      </c>
      <c r="M92" s="87" t="s">
        <v>224</v>
      </c>
      <c r="N92" s="83"/>
      <c r="O92" s="84"/>
      <c r="P92" s="84"/>
      <c r="Q92" s="85"/>
      <c r="R92" s="83"/>
      <c r="S92" s="84"/>
      <c r="T92" s="84"/>
      <c r="U92" s="84"/>
      <c r="V92" s="85"/>
      <c r="W92" s="88" t="s">
        <v>90</v>
      </c>
      <c r="X92" s="89" t="s">
        <v>298</v>
      </c>
      <c r="Y92" s="89" t="s">
        <v>317</v>
      </c>
      <c r="Z92" s="90"/>
      <c r="AA92" s="91" t="s">
        <v>90</v>
      </c>
      <c r="AB92" s="92"/>
      <c r="AC92" s="84"/>
      <c r="AD92" s="84"/>
      <c r="AE92" s="84"/>
      <c r="AF92" s="93" t="s">
        <v>96</v>
      </c>
      <c r="AG92" s="83"/>
      <c r="AH92" s="84"/>
      <c r="AI92" s="85"/>
      <c r="AJ92" s="92"/>
      <c r="AK92" s="84"/>
      <c r="AL92" s="84"/>
      <c r="AM92" s="93"/>
      <c r="AN92" s="95"/>
      <c r="AO92" s="96"/>
      <c r="AP92" s="96"/>
      <c r="AQ92" s="96"/>
      <c r="AR92" s="96"/>
      <c r="AS92" s="97"/>
    </row>
    <row r="93" customFormat="false" ht="18" hidden="false" customHeight="true" outlineLevel="0" collapsed="false">
      <c r="B93" s="80" t="str">
        <f aca="false">CONCATENATE("X",L93,"S",AA93,":",AF93)</f>
        <v>XAOS10:2</v>
      </c>
      <c r="C93" s="81"/>
      <c r="D93" s="98" t="s">
        <v>114</v>
      </c>
      <c r="E93" s="82" t="s">
        <v>81</v>
      </c>
      <c r="F93" s="83"/>
      <c r="G93" s="84"/>
      <c r="H93" s="85"/>
      <c r="I93" s="83"/>
      <c r="J93" s="84"/>
      <c r="K93" s="85"/>
      <c r="L93" s="86" t="s">
        <v>295</v>
      </c>
      <c r="M93" s="87" t="s">
        <v>224</v>
      </c>
      <c r="N93" s="83"/>
      <c r="O93" s="84"/>
      <c r="P93" s="84"/>
      <c r="Q93" s="85"/>
      <c r="R93" s="83"/>
      <c r="S93" s="84"/>
      <c r="T93" s="84"/>
      <c r="U93" s="84"/>
      <c r="V93" s="85"/>
      <c r="W93" s="88" t="s">
        <v>90</v>
      </c>
      <c r="X93" s="89" t="s">
        <v>298</v>
      </c>
      <c r="Y93" s="89" t="s">
        <v>318</v>
      </c>
      <c r="Z93" s="90"/>
      <c r="AA93" s="91" t="s">
        <v>90</v>
      </c>
      <c r="AB93" s="92"/>
      <c r="AC93" s="84"/>
      <c r="AD93" s="84"/>
      <c r="AE93" s="84"/>
      <c r="AF93" s="93" t="s">
        <v>87</v>
      </c>
      <c r="AG93" s="83"/>
      <c r="AH93" s="84"/>
      <c r="AI93" s="85"/>
      <c r="AJ93" s="92"/>
      <c r="AK93" s="84"/>
      <c r="AL93" s="84"/>
      <c r="AM93" s="93"/>
      <c r="AN93" s="95"/>
      <c r="AO93" s="96"/>
      <c r="AP93" s="96"/>
      <c r="AQ93" s="96"/>
      <c r="AR93" s="96"/>
      <c r="AS93" s="97"/>
    </row>
    <row r="94" customFormat="false" ht="18" hidden="false" customHeight="true" outlineLevel="0" collapsed="false">
      <c r="B94" s="80" t="str">
        <f aca="false">CONCATENATE("X",L94,"S",AA94,":",AF94)</f>
        <v>XAOS10:3</v>
      </c>
      <c r="C94" s="81"/>
      <c r="D94" s="98" t="s">
        <v>114</v>
      </c>
      <c r="E94" s="82" t="s">
        <v>81</v>
      </c>
      <c r="F94" s="83"/>
      <c r="G94" s="84"/>
      <c r="H94" s="85"/>
      <c r="I94" s="83"/>
      <c r="J94" s="84"/>
      <c r="K94" s="85"/>
      <c r="L94" s="86" t="s">
        <v>295</v>
      </c>
      <c r="M94" s="87" t="s">
        <v>224</v>
      </c>
      <c r="N94" s="83"/>
      <c r="O94" s="84"/>
      <c r="P94" s="84"/>
      <c r="Q94" s="85"/>
      <c r="R94" s="83"/>
      <c r="S94" s="84"/>
      <c r="T94" s="84"/>
      <c r="U94" s="84"/>
      <c r="V94" s="85"/>
      <c r="W94" s="88" t="s">
        <v>90</v>
      </c>
      <c r="X94" s="89" t="s">
        <v>298</v>
      </c>
      <c r="Y94" s="89" t="s">
        <v>319</v>
      </c>
      <c r="Z94" s="90"/>
      <c r="AA94" s="91" t="s">
        <v>90</v>
      </c>
      <c r="AB94" s="92"/>
      <c r="AC94" s="84"/>
      <c r="AD94" s="84"/>
      <c r="AE94" s="84"/>
      <c r="AF94" s="93" t="s">
        <v>104</v>
      </c>
      <c r="AG94" s="83"/>
      <c r="AH94" s="84"/>
      <c r="AI94" s="85"/>
      <c r="AJ94" s="92"/>
      <c r="AK94" s="84"/>
      <c r="AL94" s="84"/>
      <c r="AM94" s="93"/>
      <c r="AN94" s="95"/>
      <c r="AO94" s="96"/>
      <c r="AP94" s="96"/>
      <c r="AQ94" s="96"/>
      <c r="AR94" s="96"/>
      <c r="AS94" s="97"/>
    </row>
    <row r="95" customFormat="false" ht="18" hidden="false" customHeight="true" outlineLevel="0" collapsed="false">
      <c r="B95" s="80" t="str">
        <f aca="false">CONCATENATE("X",L95,"S",AA95,":",AF95)</f>
        <v>XAOS10:4</v>
      </c>
      <c r="C95" s="81"/>
      <c r="D95" s="98" t="s">
        <v>114</v>
      </c>
      <c r="E95" s="82" t="s">
        <v>81</v>
      </c>
      <c r="F95" s="83"/>
      <c r="G95" s="84"/>
      <c r="H95" s="85"/>
      <c r="I95" s="83"/>
      <c r="J95" s="84"/>
      <c r="K95" s="85"/>
      <c r="L95" s="86" t="s">
        <v>295</v>
      </c>
      <c r="M95" s="87" t="s">
        <v>224</v>
      </c>
      <c r="N95" s="83"/>
      <c r="O95" s="84"/>
      <c r="P95" s="84"/>
      <c r="Q95" s="85"/>
      <c r="R95" s="83"/>
      <c r="S95" s="84"/>
      <c r="T95" s="84"/>
      <c r="U95" s="84"/>
      <c r="V95" s="85"/>
      <c r="W95" s="88" t="s">
        <v>90</v>
      </c>
      <c r="X95" s="89" t="s">
        <v>298</v>
      </c>
      <c r="Y95" s="89" t="s">
        <v>320</v>
      </c>
      <c r="Z95" s="90"/>
      <c r="AA95" s="91" t="s">
        <v>90</v>
      </c>
      <c r="AB95" s="92"/>
      <c r="AC95" s="84"/>
      <c r="AD95" s="84"/>
      <c r="AE95" s="84"/>
      <c r="AF95" s="93" t="s">
        <v>92</v>
      </c>
      <c r="AG95" s="83"/>
      <c r="AH95" s="84"/>
      <c r="AI95" s="85"/>
      <c r="AJ95" s="92"/>
      <c r="AK95" s="84"/>
      <c r="AL95" s="84"/>
      <c r="AM95" s="93"/>
      <c r="AN95" s="95"/>
      <c r="AO95" s="96"/>
      <c r="AP95" s="96"/>
      <c r="AQ95" s="96"/>
      <c r="AR95" s="96"/>
      <c r="AS95" s="97"/>
    </row>
    <row r="96" customFormat="false" ht="18" hidden="false" customHeight="true" outlineLevel="0" collapsed="false">
      <c r="B96" s="80" t="str">
        <f aca="false">CONCATENATE("X",L96,"S",AA96,":",AF96)</f>
        <v>XAOS10:5</v>
      </c>
      <c r="C96" s="81"/>
      <c r="D96" s="98" t="s">
        <v>114</v>
      </c>
      <c r="E96" s="82" t="s">
        <v>81</v>
      </c>
      <c r="F96" s="83"/>
      <c r="G96" s="84"/>
      <c r="H96" s="85"/>
      <c r="I96" s="83"/>
      <c r="J96" s="84"/>
      <c r="K96" s="85"/>
      <c r="L96" s="86" t="s">
        <v>295</v>
      </c>
      <c r="M96" s="87" t="s">
        <v>224</v>
      </c>
      <c r="N96" s="83"/>
      <c r="O96" s="84"/>
      <c r="P96" s="84"/>
      <c r="Q96" s="85"/>
      <c r="R96" s="83"/>
      <c r="S96" s="84"/>
      <c r="T96" s="84"/>
      <c r="U96" s="84"/>
      <c r="V96" s="85"/>
      <c r="W96" s="88" t="s">
        <v>90</v>
      </c>
      <c r="X96" s="89" t="s">
        <v>298</v>
      </c>
      <c r="Y96" s="89" t="s">
        <v>321</v>
      </c>
      <c r="Z96" s="90"/>
      <c r="AA96" s="91" t="s">
        <v>90</v>
      </c>
      <c r="AB96" s="92"/>
      <c r="AC96" s="84"/>
      <c r="AD96" s="84"/>
      <c r="AE96" s="84"/>
      <c r="AF96" s="93" t="s">
        <v>113</v>
      </c>
      <c r="AG96" s="83"/>
      <c r="AH96" s="84"/>
      <c r="AI96" s="85"/>
      <c r="AJ96" s="92"/>
      <c r="AK96" s="84"/>
      <c r="AL96" s="84"/>
      <c r="AM96" s="93"/>
      <c r="AN96" s="95"/>
      <c r="AO96" s="96"/>
      <c r="AP96" s="96"/>
      <c r="AQ96" s="96"/>
      <c r="AR96" s="96"/>
      <c r="AS96" s="97"/>
    </row>
    <row r="97" customFormat="false" ht="18" hidden="false" customHeight="true" outlineLevel="0" collapsed="false">
      <c r="B97" s="80" t="str">
        <f aca="false">CONCATENATE("X",L97,"S",AA97,":",AF97)</f>
        <v>XAOS10:6</v>
      </c>
      <c r="C97" s="81"/>
      <c r="D97" s="98" t="s">
        <v>114</v>
      </c>
      <c r="E97" s="82" t="s">
        <v>81</v>
      </c>
      <c r="F97" s="83"/>
      <c r="G97" s="84"/>
      <c r="H97" s="85"/>
      <c r="I97" s="83"/>
      <c r="J97" s="84"/>
      <c r="K97" s="85"/>
      <c r="L97" s="86" t="s">
        <v>295</v>
      </c>
      <c r="M97" s="87" t="s">
        <v>224</v>
      </c>
      <c r="N97" s="83"/>
      <c r="O97" s="84"/>
      <c r="P97" s="84"/>
      <c r="Q97" s="85"/>
      <c r="R97" s="83"/>
      <c r="S97" s="84"/>
      <c r="T97" s="84"/>
      <c r="U97" s="84"/>
      <c r="V97" s="85"/>
      <c r="W97" s="88" t="s">
        <v>90</v>
      </c>
      <c r="X97" s="89" t="s">
        <v>298</v>
      </c>
      <c r="Y97" s="89" t="s">
        <v>322</v>
      </c>
      <c r="Z97" s="90"/>
      <c r="AA97" s="91" t="s">
        <v>90</v>
      </c>
      <c r="AB97" s="92"/>
      <c r="AC97" s="84"/>
      <c r="AD97" s="84"/>
      <c r="AE97" s="84"/>
      <c r="AF97" s="93" t="s">
        <v>118</v>
      </c>
      <c r="AG97" s="83"/>
      <c r="AH97" s="84"/>
      <c r="AI97" s="85"/>
      <c r="AJ97" s="92"/>
      <c r="AK97" s="84"/>
      <c r="AL97" s="84"/>
      <c r="AM97" s="93"/>
      <c r="AN97" s="95"/>
      <c r="AO97" s="96"/>
      <c r="AP97" s="96"/>
      <c r="AQ97" s="96"/>
      <c r="AR97" s="96"/>
      <c r="AS97" s="97"/>
    </row>
    <row r="98" customFormat="false" ht="18" hidden="false" customHeight="true" outlineLevel="0" collapsed="false">
      <c r="B98" s="80" t="str">
        <f aca="false">CONCATENATE("X",L98,"S",AA98,":",AF98)</f>
        <v>XAOS10:7</v>
      </c>
      <c r="C98" s="81"/>
      <c r="D98" s="98" t="s">
        <v>114</v>
      </c>
      <c r="E98" s="82" t="s">
        <v>81</v>
      </c>
      <c r="F98" s="83"/>
      <c r="G98" s="84"/>
      <c r="H98" s="85"/>
      <c r="I98" s="83"/>
      <c r="J98" s="84"/>
      <c r="K98" s="85"/>
      <c r="L98" s="86" t="s">
        <v>295</v>
      </c>
      <c r="M98" s="87" t="s">
        <v>224</v>
      </c>
      <c r="N98" s="83"/>
      <c r="O98" s="84"/>
      <c r="P98" s="84"/>
      <c r="Q98" s="85"/>
      <c r="R98" s="83"/>
      <c r="S98" s="84"/>
      <c r="T98" s="84"/>
      <c r="U98" s="84"/>
      <c r="V98" s="85"/>
      <c r="W98" s="88" t="s">
        <v>90</v>
      </c>
      <c r="X98" s="89" t="s">
        <v>298</v>
      </c>
      <c r="Y98" s="89" t="s">
        <v>323</v>
      </c>
      <c r="Z98" s="90"/>
      <c r="AA98" s="91" t="s">
        <v>90</v>
      </c>
      <c r="AB98" s="92"/>
      <c r="AC98" s="84"/>
      <c r="AD98" s="84"/>
      <c r="AE98" s="84"/>
      <c r="AF98" s="93" t="s">
        <v>122</v>
      </c>
      <c r="AG98" s="83"/>
      <c r="AH98" s="84"/>
      <c r="AI98" s="85"/>
      <c r="AJ98" s="92"/>
      <c r="AK98" s="84"/>
      <c r="AL98" s="84"/>
      <c r="AM98" s="93"/>
      <c r="AN98" s="95"/>
      <c r="AO98" s="96"/>
      <c r="AP98" s="96"/>
      <c r="AQ98" s="96"/>
      <c r="AR98" s="96"/>
      <c r="AS98" s="97"/>
    </row>
    <row r="99" customFormat="false" ht="18" hidden="false" customHeight="true" outlineLevel="0" collapsed="false">
      <c r="B99" s="80" t="str">
        <f aca="false">CONCATENATE("X",L99,"S",AA99,":",AF99)</f>
        <v>XAIS4:0</v>
      </c>
      <c r="C99" s="81"/>
      <c r="D99" s="98" t="s">
        <v>324</v>
      </c>
      <c r="E99" s="82" t="s">
        <v>325</v>
      </c>
      <c r="F99" s="83"/>
      <c r="G99" s="84"/>
      <c r="H99" s="85"/>
      <c r="I99" s="83"/>
      <c r="J99" s="84"/>
      <c r="K99" s="85" t="s">
        <v>236</v>
      </c>
      <c r="L99" s="86" t="s">
        <v>223</v>
      </c>
      <c r="M99" s="87" t="s">
        <v>326</v>
      </c>
      <c r="N99" s="83"/>
      <c r="O99" s="84"/>
      <c r="P99" s="84"/>
      <c r="Q99" s="85"/>
      <c r="R99" s="83"/>
      <c r="S99" s="84"/>
      <c r="T99" s="84"/>
      <c r="U99" s="84"/>
      <c r="V99" s="85"/>
      <c r="W99" s="88" t="s">
        <v>182</v>
      </c>
      <c r="X99" s="89" t="s">
        <v>227</v>
      </c>
      <c r="Y99" s="89" t="s">
        <v>299</v>
      </c>
      <c r="Z99" s="90" t="s">
        <v>327</v>
      </c>
      <c r="AA99" s="91" t="s">
        <v>92</v>
      </c>
      <c r="AB99" s="92"/>
      <c r="AC99" s="84"/>
      <c r="AD99" s="84"/>
      <c r="AE99" s="84"/>
      <c r="AF99" s="93" t="s">
        <v>93</v>
      </c>
      <c r="AG99" s="83"/>
      <c r="AH99" s="84"/>
      <c r="AI99" s="85"/>
      <c r="AJ99" s="92"/>
      <c r="AK99" s="84"/>
      <c r="AL99" s="84"/>
      <c r="AM99" s="93"/>
      <c r="AN99" s="94"/>
      <c r="AO99" s="94"/>
      <c r="AP99" s="94"/>
      <c r="AQ99" s="94"/>
      <c r="AR99" s="94"/>
      <c r="AS99" s="94"/>
    </row>
    <row r="100" customFormat="false" ht="18" hidden="false" customHeight="true" outlineLevel="0" collapsed="false">
      <c r="B100" s="80" t="str">
        <f aca="false">CONCATENATE("X",L100,"S",AA100,":",AF100)</f>
        <v>XAIS4:1</v>
      </c>
      <c r="C100" s="81"/>
      <c r="D100" s="98" t="s">
        <v>328</v>
      </c>
      <c r="E100" s="82" t="s">
        <v>325</v>
      </c>
      <c r="F100" s="83"/>
      <c r="G100" s="84"/>
      <c r="H100" s="85" t="s">
        <v>230</v>
      </c>
      <c r="I100" s="83"/>
      <c r="J100" s="84"/>
      <c r="K100" s="85" t="s">
        <v>329</v>
      </c>
      <c r="L100" s="86" t="s">
        <v>223</v>
      </c>
      <c r="M100" s="87" t="s">
        <v>224</v>
      </c>
      <c r="N100" s="83"/>
      <c r="O100" s="84"/>
      <c r="P100" s="84"/>
      <c r="Q100" s="85"/>
      <c r="R100" s="83"/>
      <c r="S100" s="84"/>
      <c r="T100" s="84"/>
      <c r="U100" s="84"/>
      <c r="V100" s="85"/>
      <c r="W100" s="88" t="s">
        <v>182</v>
      </c>
      <c r="X100" s="89" t="s">
        <v>227</v>
      </c>
      <c r="Y100" s="89" t="s">
        <v>302</v>
      </c>
      <c r="Z100" s="90" t="s">
        <v>330</v>
      </c>
      <c r="AA100" s="91" t="s">
        <v>92</v>
      </c>
      <c r="AB100" s="92"/>
      <c r="AC100" s="84"/>
      <c r="AD100" s="84"/>
      <c r="AE100" s="84"/>
      <c r="AF100" s="93" t="s">
        <v>96</v>
      </c>
      <c r="AG100" s="83"/>
      <c r="AH100" s="84"/>
      <c r="AI100" s="85"/>
      <c r="AJ100" s="92"/>
      <c r="AK100" s="84"/>
      <c r="AL100" s="84"/>
      <c r="AM100" s="93"/>
      <c r="AN100" s="94"/>
      <c r="AO100" s="94"/>
      <c r="AP100" s="94"/>
      <c r="AQ100" s="94"/>
      <c r="AR100" s="94"/>
      <c r="AS100" s="94"/>
    </row>
    <row r="101" customFormat="false" ht="18" hidden="false" customHeight="true" outlineLevel="0" collapsed="false">
      <c r="B101" s="80" t="str">
        <f aca="false">CONCATENATE("X",L101,"S",AA101,":",AF101)</f>
        <v>XAIS4:2</v>
      </c>
      <c r="C101" s="81"/>
      <c r="D101" s="98" t="s">
        <v>221</v>
      </c>
      <c r="E101" s="82" t="s">
        <v>325</v>
      </c>
      <c r="F101" s="83"/>
      <c r="G101" s="84"/>
      <c r="H101" s="85"/>
      <c r="I101" s="83"/>
      <c r="J101" s="84"/>
      <c r="K101" s="85" t="s">
        <v>222</v>
      </c>
      <c r="L101" s="86" t="s">
        <v>223</v>
      </c>
      <c r="M101" s="87" t="s">
        <v>224</v>
      </c>
      <c r="N101" s="83"/>
      <c r="O101" s="84"/>
      <c r="P101" s="84"/>
      <c r="Q101" s="85"/>
      <c r="R101" s="83"/>
      <c r="S101" s="84"/>
      <c r="T101" s="84"/>
      <c r="U101" s="84"/>
      <c r="V101" s="85"/>
      <c r="W101" s="88" t="s">
        <v>182</v>
      </c>
      <c r="X101" s="89" t="s">
        <v>227</v>
      </c>
      <c r="Y101" s="89" t="s">
        <v>304</v>
      </c>
      <c r="Z101" s="90" t="s">
        <v>331</v>
      </c>
      <c r="AA101" s="91" t="s">
        <v>92</v>
      </c>
      <c r="AB101" s="92"/>
      <c r="AC101" s="84"/>
      <c r="AD101" s="84"/>
      <c r="AE101" s="84"/>
      <c r="AF101" s="93" t="s">
        <v>87</v>
      </c>
      <c r="AG101" s="83"/>
      <c r="AH101" s="84"/>
      <c r="AI101" s="85"/>
      <c r="AJ101" s="92"/>
      <c r="AK101" s="84"/>
      <c r="AL101" s="84"/>
      <c r="AM101" s="93"/>
      <c r="AN101" s="94"/>
      <c r="AO101" s="94"/>
      <c r="AP101" s="94"/>
      <c r="AQ101" s="94"/>
      <c r="AR101" s="94"/>
      <c r="AS101" s="94"/>
    </row>
    <row r="102" customFormat="false" ht="18" hidden="false" customHeight="true" outlineLevel="0" collapsed="false">
      <c r="B102" s="80" t="str">
        <f aca="false">CONCATENATE("X",L102,"S",AA102,":",AF102)</f>
        <v>XAIS4:3</v>
      </c>
      <c r="C102" s="81"/>
      <c r="D102" s="98" t="s">
        <v>332</v>
      </c>
      <c r="E102" s="82" t="s">
        <v>325</v>
      </c>
      <c r="F102" s="83"/>
      <c r="G102" s="84"/>
      <c r="H102" s="85"/>
      <c r="I102" s="83"/>
      <c r="J102" s="84"/>
      <c r="K102" s="85" t="s">
        <v>82</v>
      </c>
      <c r="L102" s="86" t="s">
        <v>223</v>
      </c>
      <c r="M102" s="87" t="s">
        <v>326</v>
      </c>
      <c r="N102" s="83"/>
      <c r="O102" s="84"/>
      <c r="P102" s="84"/>
      <c r="Q102" s="85"/>
      <c r="R102" s="83"/>
      <c r="S102" s="84"/>
      <c r="T102" s="84"/>
      <c r="U102" s="84"/>
      <c r="V102" s="85"/>
      <c r="W102" s="88" t="s">
        <v>182</v>
      </c>
      <c r="X102" s="89" t="s">
        <v>227</v>
      </c>
      <c r="Y102" s="89" t="s">
        <v>307</v>
      </c>
      <c r="Z102" s="90" t="s">
        <v>333</v>
      </c>
      <c r="AA102" s="91" t="s">
        <v>92</v>
      </c>
      <c r="AB102" s="92"/>
      <c r="AC102" s="84"/>
      <c r="AD102" s="84"/>
      <c r="AE102" s="84"/>
      <c r="AF102" s="93" t="s">
        <v>104</v>
      </c>
      <c r="AG102" s="83"/>
      <c r="AH102" s="84"/>
      <c r="AI102" s="85"/>
      <c r="AJ102" s="92"/>
      <c r="AK102" s="84"/>
      <c r="AL102" s="84"/>
      <c r="AM102" s="93"/>
      <c r="AN102" s="94"/>
      <c r="AO102" s="94"/>
      <c r="AP102" s="94"/>
      <c r="AQ102" s="94"/>
      <c r="AR102" s="94"/>
      <c r="AS102" s="94"/>
    </row>
    <row r="103" customFormat="false" ht="18" hidden="false" customHeight="true" outlineLevel="0" collapsed="false">
      <c r="B103" s="80" t="str">
        <f aca="false">CONCATENATE("X",L103,"S",AA103,":",AF103)</f>
        <v>XAIS4:4</v>
      </c>
      <c r="C103" s="81"/>
      <c r="D103" s="98" t="s">
        <v>114</v>
      </c>
      <c r="E103" s="82" t="s">
        <v>325</v>
      </c>
      <c r="F103" s="83"/>
      <c r="G103" s="84"/>
      <c r="H103" s="85"/>
      <c r="I103" s="83"/>
      <c r="J103" s="84"/>
      <c r="K103" s="85" t="s">
        <v>222</v>
      </c>
      <c r="L103" s="86" t="s">
        <v>223</v>
      </c>
      <c r="M103" s="87" t="s">
        <v>326</v>
      </c>
      <c r="N103" s="83"/>
      <c r="O103" s="84"/>
      <c r="P103" s="84"/>
      <c r="Q103" s="85"/>
      <c r="R103" s="83"/>
      <c r="S103" s="84"/>
      <c r="T103" s="84"/>
      <c r="U103" s="84"/>
      <c r="V103" s="85"/>
      <c r="W103" s="88" t="s">
        <v>182</v>
      </c>
      <c r="X103" s="89" t="s">
        <v>227</v>
      </c>
      <c r="Y103" s="89" t="s">
        <v>310</v>
      </c>
      <c r="Z103" s="90" t="s">
        <v>334</v>
      </c>
      <c r="AA103" s="91" t="s">
        <v>92</v>
      </c>
      <c r="AB103" s="92"/>
      <c r="AC103" s="84"/>
      <c r="AD103" s="84"/>
      <c r="AE103" s="84"/>
      <c r="AF103" s="93" t="s">
        <v>92</v>
      </c>
      <c r="AG103" s="83"/>
      <c r="AH103" s="84"/>
      <c r="AI103" s="85"/>
      <c r="AJ103" s="92"/>
      <c r="AK103" s="84"/>
      <c r="AL103" s="84"/>
      <c r="AM103" s="93"/>
      <c r="AN103" s="94"/>
      <c r="AO103" s="94"/>
      <c r="AP103" s="94"/>
      <c r="AQ103" s="94"/>
      <c r="AR103" s="94"/>
      <c r="AS103" s="94"/>
    </row>
    <row r="104" customFormat="false" ht="18" hidden="false" customHeight="true" outlineLevel="0" collapsed="false">
      <c r="B104" s="80" t="str">
        <f aca="false">CONCATENATE("X",L104,"S",AA104,":",AF104)</f>
        <v>XAIS4:5</v>
      </c>
      <c r="C104" s="81"/>
      <c r="D104" s="98" t="s">
        <v>114</v>
      </c>
      <c r="E104" s="82" t="s">
        <v>325</v>
      </c>
      <c r="F104" s="83" t="s">
        <v>93</v>
      </c>
      <c r="G104" s="84" t="s">
        <v>264</v>
      </c>
      <c r="H104" s="99" t="s">
        <v>265</v>
      </c>
      <c r="I104" s="83" t="s">
        <v>266</v>
      </c>
      <c r="J104" s="84" t="s">
        <v>267</v>
      </c>
      <c r="K104" s="85" t="s">
        <v>268</v>
      </c>
      <c r="L104" s="86" t="s">
        <v>223</v>
      </c>
      <c r="M104" s="87" t="s">
        <v>326</v>
      </c>
      <c r="N104" s="83"/>
      <c r="O104" s="84"/>
      <c r="P104" s="84"/>
      <c r="Q104" s="85"/>
      <c r="R104" s="83"/>
      <c r="S104" s="84"/>
      <c r="T104" s="84"/>
      <c r="U104" s="84"/>
      <c r="V104" s="85"/>
      <c r="W104" s="88" t="s">
        <v>182</v>
      </c>
      <c r="X104" s="89" t="s">
        <v>227</v>
      </c>
      <c r="Y104" s="89" t="s">
        <v>313</v>
      </c>
      <c r="Z104" s="90" t="s">
        <v>335</v>
      </c>
      <c r="AA104" s="91" t="s">
        <v>92</v>
      </c>
      <c r="AB104" s="92"/>
      <c r="AC104" s="84"/>
      <c r="AD104" s="84"/>
      <c r="AE104" s="84"/>
      <c r="AF104" s="93" t="s">
        <v>113</v>
      </c>
      <c r="AG104" s="83"/>
      <c r="AH104" s="84"/>
      <c r="AI104" s="85"/>
      <c r="AJ104" s="92"/>
      <c r="AK104" s="84"/>
      <c r="AL104" s="84"/>
      <c r="AM104" s="93"/>
      <c r="AN104" s="94"/>
      <c r="AO104" s="94"/>
      <c r="AP104" s="94"/>
      <c r="AQ104" s="94"/>
      <c r="AR104" s="94"/>
      <c r="AS104" s="94"/>
    </row>
    <row r="105" customFormat="false" ht="18" hidden="false" customHeight="true" outlineLevel="0" collapsed="false">
      <c r="B105" s="80" t="str">
        <f aca="false">CONCATENATE("X",L105,"S",AA105,":",AF105)</f>
        <v>XAIS4:6</v>
      </c>
      <c r="C105" s="81"/>
      <c r="D105" s="98" t="s">
        <v>114</v>
      </c>
      <c r="E105" s="82" t="s">
        <v>325</v>
      </c>
      <c r="F105" s="83"/>
      <c r="G105" s="84"/>
      <c r="H105" s="85"/>
      <c r="I105" s="83"/>
      <c r="J105" s="84"/>
      <c r="K105" s="85" t="s">
        <v>222</v>
      </c>
      <c r="L105" s="86" t="s">
        <v>223</v>
      </c>
      <c r="M105" s="87" t="s">
        <v>326</v>
      </c>
      <c r="N105" s="83"/>
      <c r="O105" s="84"/>
      <c r="P105" s="84"/>
      <c r="Q105" s="85"/>
      <c r="R105" s="83"/>
      <c r="S105" s="84"/>
      <c r="T105" s="84"/>
      <c r="U105" s="84"/>
      <c r="V105" s="85"/>
      <c r="W105" s="88" t="s">
        <v>182</v>
      </c>
      <c r="X105" s="89" t="s">
        <v>227</v>
      </c>
      <c r="Y105" s="89" t="s">
        <v>314</v>
      </c>
      <c r="Z105" s="90" t="s">
        <v>336</v>
      </c>
      <c r="AA105" s="91" t="s">
        <v>92</v>
      </c>
      <c r="AB105" s="92"/>
      <c r="AC105" s="84"/>
      <c r="AD105" s="84"/>
      <c r="AE105" s="84"/>
      <c r="AF105" s="93" t="s">
        <v>118</v>
      </c>
      <c r="AG105" s="83"/>
      <c r="AH105" s="84"/>
      <c r="AI105" s="85"/>
      <c r="AJ105" s="92"/>
      <c r="AK105" s="84"/>
      <c r="AL105" s="84"/>
      <c r="AM105" s="93"/>
      <c r="AN105" s="94"/>
      <c r="AO105" s="94"/>
      <c r="AP105" s="94"/>
      <c r="AQ105" s="94"/>
      <c r="AR105" s="94"/>
      <c r="AS105" s="94"/>
    </row>
    <row r="106" customFormat="false" ht="18" hidden="false" customHeight="true" outlineLevel="0" collapsed="false">
      <c r="B106" s="80" t="str">
        <f aca="false">CONCATENATE("X",L106,"S",AA106,":",AF106)</f>
        <v>XAIS4:7</v>
      </c>
      <c r="C106" s="81"/>
      <c r="D106" s="98" t="s">
        <v>337</v>
      </c>
      <c r="E106" s="82" t="s">
        <v>325</v>
      </c>
      <c r="F106" s="83"/>
      <c r="G106" s="84"/>
      <c r="H106" s="85" t="s">
        <v>230</v>
      </c>
      <c r="I106" s="83"/>
      <c r="J106" s="84"/>
      <c r="K106" s="85" t="s">
        <v>329</v>
      </c>
      <c r="L106" s="86" t="s">
        <v>223</v>
      </c>
      <c r="M106" s="87" t="s">
        <v>224</v>
      </c>
      <c r="N106" s="83"/>
      <c r="O106" s="84"/>
      <c r="P106" s="84"/>
      <c r="Q106" s="85"/>
      <c r="R106" s="83"/>
      <c r="S106" s="84"/>
      <c r="T106" s="84"/>
      <c r="U106" s="84"/>
      <c r="V106" s="85"/>
      <c r="W106" s="88" t="s">
        <v>182</v>
      </c>
      <c r="X106" s="89" t="s">
        <v>227</v>
      </c>
      <c r="Y106" s="89" t="s">
        <v>315</v>
      </c>
      <c r="Z106" s="90" t="s">
        <v>338</v>
      </c>
      <c r="AA106" s="91" t="s">
        <v>92</v>
      </c>
      <c r="AB106" s="92"/>
      <c r="AC106" s="84"/>
      <c r="AD106" s="84"/>
      <c r="AE106" s="84"/>
      <c r="AF106" s="93" t="s">
        <v>122</v>
      </c>
      <c r="AG106" s="83"/>
      <c r="AH106" s="84"/>
      <c r="AI106" s="85"/>
      <c r="AJ106" s="92"/>
      <c r="AK106" s="84"/>
      <c r="AL106" s="84"/>
      <c r="AM106" s="93"/>
      <c r="AN106" s="94"/>
      <c r="AO106" s="94"/>
      <c r="AP106" s="94"/>
      <c r="AQ106" s="94"/>
      <c r="AR106" s="94"/>
      <c r="AS106" s="94"/>
    </row>
    <row r="107" customFormat="false" ht="18" hidden="false" customHeight="true" outlineLevel="0" collapsed="false">
      <c r="B107" s="80" t="str">
        <f aca="false">CONCATENATE("X",L107,"S",AA107,":",AF107)</f>
        <v>XAIS5:0</v>
      </c>
      <c r="C107" s="81"/>
      <c r="D107" s="98" t="s">
        <v>339</v>
      </c>
      <c r="E107" s="82" t="s">
        <v>325</v>
      </c>
      <c r="F107" s="83"/>
      <c r="G107" s="84"/>
      <c r="H107" s="85"/>
      <c r="I107" s="83"/>
      <c r="J107" s="84"/>
      <c r="K107" s="85"/>
      <c r="L107" s="86" t="s">
        <v>223</v>
      </c>
      <c r="M107" s="87" t="s">
        <v>326</v>
      </c>
      <c r="N107" s="83"/>
      <c r="O107" s="84"/>
      <c r="P107" s="84"/>
      <c r="Q107" s="85"/>
      <c r="R107" s="83"/>
      <c r="S107" s="84"/>
      <c r="T107" s="84"/>
      <c r="U107" s="84"/>
      <c r="V107" s="85"/>
      <c r="W107" s="88" t="s">
        <v>182</v>
      </c>
      <c r="X107" s="89" t="s">
        <v>227</v>
      </c>
      <c r="Y107" s="89" t="s">
        <v>316</v>
      </c>
      <c r="Z107" s="90" t="s">
        <v>327</v>
      </c>
      <c r="AA107" s="91" t="s">
        <v>113</v>
      </c>
      <c r="AB107" s="92"/>
      <c r="AC107" s="84"/>
      <c r="AD107" s="84"/>
      <c r="AE107" s="84"/>
      <c r="AF107" s="93" t="s">
        <v>93</v>
      </c>
      <c r="AG107" s="83"/>
      <c r="AH107" s="84"/>
      <c r="AI107" s="85"/>
      <c r="AJ107" s="92"/>
      <c r="AK107" s="84"/>
      <c r="AL107" s="84"/>
      <c r="AM107" s="93"/>
      <c r="AN107" s="94"/>
      <c r="AO107" s="94"/>
      <c r="AP107" s="94"/>
      <c r="AQ107" s="94"/>
      <c r="AR107" s="94"/>
      <c r="AS107" s="94"/>
    </row>
    <row r="108" customFormat="false" ht="18" hidden="false" customHeight="true" outlineLevel="0" collapsed="false">
      <c r="B108" s="80" t="str">
        <f aca="false">CONCATENATE("X",L108,"S",AA108,":",AF108)</f>
        <v>XAIS5:1</v>
      </c>
      <c r="C108" s="81"/>
      <c r="D108" s="98" t="s">
        <v>340</v>
      </c>
      <c r="E108" s="82" t="s">
        <v>325</v>
      </c>
      <c r="F108" s="83"/>
      <c r="G108" s="84"/>
      <c r="H108" s="85"/>
      <c r="I108" s="83"/>
      <c r="J108" s="84"/>
      <c r="K108" s="85"/>
      <c r="L108" s="86" t="s">
        <v>223</v>
      </c>
      <c r="M108" s="87" t="s">
        <v>326</v>
      </c>
      <c r="N108" s="83"/>
      <c r="O108" s="84"/>
      <c r="P108" s="84"/>
      <c r="Q108" s="85"/>
      <c r="R108" s="83"/>
      <c r="S108" s="84"/>
      <c r="T108" s="84"/>
      <c r="U108" s="84"/>
      <c r="V108" s="85"/>
      <c r="W108" s="88" t="s">
        <v>182</v>
      </c>
      <c r="X108" s="89" t="s">
        <v>227</v>
      </c>
      <c r="Y108" s="89" t="s">
        <v>317</v>
      </c>
      <c r="Z108" s="90" t="s">
        <v>330</v>
      </c>
      <c r="AA108" s="91" t="s">
        <v>113</v>
      </c>
      <c r="AB108" s="92"/>
      <c r="AC108" s="84"/>
      <c r="AD108" s="84"/>
      <c r="AE108" s="84"/>
      <c r="AF108" s="93" t="s">
        <v>96</v>
      </c>
      <c r="AG108" s="83"/>
      <c r="AH108" s="84"/>
      <c r="AI108" s="85"/>
      <c r="AJ108" s="92"/>
      <c r="AK108" s="84"/>
      <c r="AL108" s="84"/>
      <c r="AM108" s="93"/>
      <c r="AN108" s="94"/>
      <c r="AO108" s="94"/>
      <c r="AP108" s="94"/>
      <c r="AQ108" s="94"/>
      <c r="AR108" s="94"/>
      <c r="AS108" s="94"/>
    </row>
    <row r="109" customFormat="false" ht="18" hidden="false" customHeight="true" outlineLevel="0" collapsed="false">
      <c r="B109" s="80" t="str">
        <f aca="false">CONCATENATE("X",L109,"S",AA109,":",AF109)</f>
        <v>XAIS5:2</v>
      </c>
      <c r="C109" s="81"/>
      <c r="D109" s="98" t="s">
        <v>341</v>
      </c>
      <c r="E109" s="82" t="s">
        <v>325</v>
      </c>
      <c r="F109" s="83"/>
      <c r="G109" s="84"/>
      <c r="H109" s="85"/>
      <c r="I109" s="83"/>
      <c r="J109" s="84"/>
      <c r="K109" s="85"/>
      <c r="L109" s="86" t="s">
        <v>223</v>
      </c>
      <c r="M109" s="87" t="s">
        <v>326</v>
      </c>
      <c r="N109" s="83"/>
      <c r="O109" s="84"/>
      <c r="P109" s="84"/>
      <c r="Q109" s="85"/>
      <c r="R109" s="83"/>
      <c r="S109" s="84"/>
      <c r="T109" s="84"/>
      <c r="U109" s="84"/>
      <c r="V109" s="85"/>
      <c r="W109" s="88" t="s">
        <v>182</v>
      </c>
      <c r="X109" s="89" t="s">
        <v>227</v>
      </c>
      <c r="Y109" s="89" t="s">
        <v>318</v>
      </c>
      <c r="Z109" s="90" t="s">
        <v>331</v>
      </c>
      <c r="AA109" s="91" t="s">
        <v>113</v>
      </c>
      <c r="AB109" s="92"/>
      <c r="AC109" s="84"/>
      <c r="AD109" s="84"/>
      <c r="AE109" s="84"/>
      <c r="AF109" s="93" t="s">
        <v>87</v>
      </c>
      <c r="AG109" s="83"/>
      <c r="AH109" s="84"/>
      <c r="AI109" s="85"/>
      <c r="AJ109" s="92"/>
      <c r="AK109" s="84"/>
      <c r="AL109" s="84"/>
      <c r="AM109" s="93"/>
      <c r="AN109" s="94"/>
      <c r="AO109" s="94"/>
      <c r="AP109" s="94"/>
      <c r="AQ109" s="94"/>
      <c r="AR109" s="94"/>
      <c r="AS109" s="94"/>
    </row>
    <row r="110" customFormat="false" ht="18" hidden="false" customHeight="true" outlineLevel="0" collapsed="false">
      <c r="B110" s="80" t="str">
        <f aca="false">CONCATENATE("X",L110,"S",AA110,":",AF110)</f>
        <v>XAIS5:3</v>
      </c>
      <c r="C110" s="81"/>
      <c r="D110" s="98" t="s">
        <v>342</v>
      </c>
      <c r="E110" s="82" t="s">
        <v>325</v>
      </c>
      <c r="F110" s="83"/>
      <c r="G110" s="84"/>
      <c r="H110" s="85"/>
      <c r="I110" s="83"/>
      <c r="J110" s="84"/>
      <c r="K110" s="85" t="s">
        <v>222</v>
      </c>
      <c r="L110" s="86" t="s">
        <v>223</v>
      </c>
      <c r="M110" s="87" t="s">
        <v>224</v>
      </c>
      <c r="N110" s="83"/>
      <c r="O110" s="84"/>
      <c r="P110" s="84"/>
      <c r="Q110" s="85"/>
      <c r="R110" s="83"/>
      <c r="S110" s="84"/>
      <c r="T110" s="84"/>
      <c r="U110" s="84"/>
      <c r="V110" s="85"/>
      <c r="W110" s="88" t="s">
        <v>182</v>
      </c>
      <c r="X110" s="89" t="s">
        <v>227</v>
      </c>
      <c r="Y110" s="89" t="s">
        <v>319</v>
      </c>
      <c r="Z110" s="90" t="s">
        <v>333</v>
      </c>
      <c r="AA110" s="91" t="s">
        <v>113</v>
      </c>
      <c r="AB110" s="92"/>
      <c r="AC110" s="84"/>
      <c r="AD110" s="84"/>
      <c r="AE110" s="84"/>
      <c r="AF110" s="93" t="s">
        <v>104</v>
      </c>
      <c r="AG110" s="83"/>
      <c r="AH110" s="84"/>
      <c r="AI110" s="85"/>
      <c r="AJ110" s="92"/>
      <c r="AK110" s="84"/>
      <c r="AL110" s="84"/>
      <c r="AM110" s="93"/>
      <c r="AN110" s="94"/>
      <c r="AO110" s="94"/>
      <c r="AP110" s="94"/>
      <c r="AQ110" s="94"/>
      <c r="AR110" s="94"/>
      <c r="AS110" s="94"/>
    </row>
    <row r="111" customFormat="false" ht="18" hidden="false" customHeight="true" outlineLevel="0" collapsed="false">
      <c r="B111" s="80" t="str">
        <f aca="false">CONCATENATE("X",L111,"S",AA111,":",AF111)</f>
        <v>XAIS5:4</v>
      </c>
      <c r="C111" s="81"/>
      <c r="D111" s="98" t="s">
        <v>114</v>
      </c>
      <c r="E111" s="82" t="s">
        <v>325</v>
      </c>
      <c r="F111" s="83"/>
      <c r="G111" s="84"/>
      <c r="H111" s="85"/>
      <c r="I111" s="83"/>
      <c r="J111" s="84"/>
      <c r="K111" s="85"/>
      <c r="L111" s="86" t="s">
        <v>223</v>
      </c>
      <c r="M111" s="87" t="s">
        <v>224</v>
      </c>
      <c r="N111" s="83"/>
      <c r="O111" s="84"/>
      <c r="P111" s="84"/>
      <c r="Q111" s="85"/>
      <c r="R111" s="83"/>
      <c r="S111" s="84"/>
      <c r="T111" s="84"/>
      <c r="U111" s="84"/>
      <c r="V111" s="85"/>
      <c r="W111" s="88" t="s">
        <v>182</v>
      </c>
      <c r="X111" s="89" t="s">
        <v>227</v>
      </c>
      <c r="Y111" s="89" t="s">
        <v>320</v>
      </c>
      <c r="Z111" s="90" t="s">
        <v>334</v>
      </c>
      <c r="AA111" s="91" t="s">
        <v>113</v>
      </c>
      <c r="AB111" s="92"/>
      <c r="AC111" s="84"/>
      <c r="AD111" s="84"/>
      <c r="AE111" s="84"/>
      <c r="AF111" s="93" t="s">
        <v>92</v>
      </c>
      <c r="AG111" s="83"/>
      <c r="AH111" s="84"/>
      <c r="AI111" s="85"/>
      <c r="AJ111" s="92"/>
      <c r="AK111" s="84"/>
      <c r="AL111" s="84"/>
      <c r="AM111" s="93"/>
      <c r="AN111" s="94"/>
      <c r="AO111" s="94"/>
      <c r="AP111" s="94"/>
      <c r="AQ111" s="94"/>
      <c r="AR111" s="94"/>
      <c r="AS111" s="94"/>
    </row>
    <row r="112" customFormat="false" ht="18" hidden="false" customHeight="true" outlineLevel="0" collapsed="false">
      <c r="B112" s="80" t="str">
        <f aca="false">CONCATENATE("X",L112,"S",AA112,":",AF112)</f>
        <v>XAIS5:5</v>
      </c>
      <c r="C112" s="81"/>
      <c r="D112" s="98" t="s">
        <v>114</v>
      </c>
      <c r="E112" s="82" t="s">
        <v>325</v>
      </c>
      <c r="F112" s="83"/>
      <c r="G112" s="84"/>
      <c r="H112" s="85"/>
      <c r="I112" s="83"/>
      <c r="J112" s="84"/>
      <c r="K112" s="85" t="s">
        <v>222</v>
      </c>
      <c r="L112" s="86" t="s">
        <v>223</v>
      </c>
      <c r="M112" s="87" t="s">
        <v>224</v>
      </c>
      <c r="N112" s="83"/>
      <c r="O112" s="84"/>
      <c r="P112" s="84"/>
      <c r="Q112" s="85"/>
      <c r="R112" s="83"/>
      <c r="S112" s="84"/>
      <c r="T112" s="84"/>
      <c r="U112" s="84"/>
      <c r="V112" s="85"/>
      <c r="W112" s="88" t="s">
        <v>182</v>
      </c>
      <c r="X112" s="89" t="s">
        <v>227</v>
      </c>
      <c r="Y112" s="89" t="s">
        <v>321</v>
      </c>
      <c r="Z112" s="90" t="s">
        <v>335</v>
      </c>
      <c r="AA112" s="91" t="s">
        <v>113</v>
      </c>
      <c r="AB112" s="92"/>
      <c r="AC112" s="84"/>
      <c r="AD112" s="84"/>
      <c r="AE112" s="84"/>
      <c r="AF112" s="93" t="s">
        <v>113</v>
      </c>
      <c r="AG112" s="83"/>
      <c r="AH112" s="84"/>
      <c r="AI112" s="85"/>
      <c r="AJ112" s="92"/>
      <c r="AK112" s="84"/>
      <c r="AL112" s="84"/>
      <c r="AM112" s="93"/>
      <c r="AN112" s="94"/>
      <c r="AO112" s="94"/>
      <c r="AP112" s="94"/>
      <c r="AQ112" s="94"/>
      <c r="AR112" s="94"/>
      <c r="AS112" s="94"/>
    </row>
    <row r="113" customFormat="false" ht="18" hidden="false" customHeight="true" outlineLevel="0" collapsed="false">
      <c r="B113" s="80" t="str">
        <f aca="false">CONCATENATE("X",L113,"S",AA113,":",AF113)</f>
        <v>XAIS5:6</v>
      </c>
      <c r="C113" s="81"/>
      <c r="D113" s="98" t="s">
        <v>343</v>
      </c>
      <c r="E113" s="82" t="s">
        <v>325</v>
      </c>
      <c r="F113" s="83"/>
      <c r="G113" s="84"/>
      <c r="H113" s="85"/>
      <c r="I113" s="83"/>
      <c r="J113" s="84"/>
      <c r="K113" s="85"/>
      <c r="L113" s="86" t="s">
        <v>223</v>
      </c>
      <c r="M113" s="87" t="s">
        <v>224</v>
      </c>
      <c r="N113" s="83"/>
      <c r="O113" s="84"/>
      <c r="P113" s="84"/>
      <c r="Q113" s="85"/>
      <c r="R113" s="83"/>
      <c r="S113" s="84"/>
      <c r="T113" s="84"/>
      <c r="U113" s="84"/>
      <c r="V113" s="85"/>
      <c r="W113" s="88" t="s">
        <v>182</v>
      </c>
      <c r="X113" s="89" t="s">
        <v>227</v>
      </c>
      <c r="Y113" s="89" t="s">
        <v>322</v>
      </c>
      <c r="Z113" s="90" t="s">
        <v>336</v>
      </c>
      <c r="AA113" s="91" t="s">
        <v>113</v>
      </c>
      <c r="AB113" s="92"/>
      <c r="AC113" s="84"/>
      <c r="AD113" s="84"/>
      <c r="AE113" s="84"/>
      <c r="AF113" s="93" t="s">
        <v>118</v>
      </c>
      <c r="AG113" s="83"/>
      <c r="AH113" s="84"/>
      <c r="AI113" s="85"/>
      <c r="AJ113" s="92"/>
      <c r="AK113" s="84"/>
      <c r="AL113" s="84"/>
      <c r="AM113" s="93"/>
      <c r="AN113" s="95"/>
      <c r="AO113" s="96"/>
      <c r="AP113" s="96"/>
      <c r="AQ113" s="96"/>
      <c r="AR113" s="96"/>
      <c r="AS113" s="97"/>
    </row>
    <row r="114" customFormat="false" ht="18" hidden="false" customHeight="true" outlineLevel="0" collapsed="false">
      <c r="B114" s="80" t="str">
        <f aca="false">CONCATENATE("X",L114,"S",AA114,":",AF114)</f>
        <v>XAIS5:7</v>
      </c>
      <c r="C114" s="81"/>
      <c r="D114" s="98" t="s">
        <v>114</v>
      </c>
      <c r="E114" s="82" t="s">
        <v>325</v>
      </c>
      <c r="F114" s="83"/>
      <c r="G114" s="84"/>
      <c r="H114" s="85"/>
      <c r="I114" s="83"/>
      <c r="J114" s="84"/>
      <c r="K114" s="85"/>
      <c r="L114" s="86" t="s">
        <v>223</v>
      </c>
      <c r="M114" s="87" t="s">
        <v>224</v>
      </c>
      <c r="N114" s="83"/>
      <c r="O114" s="84"/>
      <c r="P114" s="84"/>
      <c r="Q114" s="85"/>
      <c r="R114" s="83"/>
      <c r="S114" s="84"/>
      <c r="T114" s="84"/>
      <c r="U114" s="84"/>
      <c r="V114" s="85"/>
      <c r="W114" s="88" t="s">
        <v>182</v>
      </c>
      <c r="X114" s="89" t="s">
        <v>227</v>
      </c>
      <c r="Y114" s="89" t="s">
        <v>323</v>
      </c>
      <c r="Z114" s="90" t="s">
        <v>338</v>
      </c>
      <c r="AA114" s="91" t="s">
        <v>113</v>
      </c>
      <c r="AB114" s="92"/>
      <c r="AC114" s="84"/>
      <c r="AD114" s="84"/>
      <c r="AE114" s="84"/>
      <c r="AF114" s="93" t="s">
        <v>122</v>
      </c>
      <c r="AG114" s="83"/>
      <c r="AH114" s="84"/>
      <c r="AI114" s="85"/>
      <c r="AJ114" s="92"/>
      <c r="AK114" s="84"/>
      <c r="AL114" s="84"/>
      <c r="AM114" s="93"/>
      <c r="AN114" s="95"/>
      <c r="AO114" s="96"/>
      <c r="AP114" s="96"/>
      <c r="AQ114" s="96"/>
      <c r="AR114" s="96"/>
      <c r="AS114" s="97"/>
    </row>
    <row r="115" customFormat="false" ht="18" hidden="false" customHeight="true" outlineLevel="0" collapsed="false">
      <c r="B115" s="80" t="str">
        <f aca="false">CONCATENATE("X",L115,"S",AA115,":",AF115)</f>
        <v>XAIS6:0</v>
      </c>
      <c r="C115" s="81"/>
      <c r="D115" s="98" t="s">
        <v>344</v>
      </c>
      <c r="E115" s="82" t="s">
        <v>325</v>
      </c>
      <c r="F115" s="83"/>
      <c r="G115" s="84"/>
      <c r="H115" s="85"/>
      <c r="I115" s="83"/>
      <c r="J115" s="84"/>
      <c r="K115" s="85" t="s">
        <v>249</v>
      </c>
      <c r="L115" s="86" t="s">
        <v>223</v>
      </c>
      <c r="M115" s="87" t="s">
        <v>345</v>
      </c>
      <c r="N115" s="83"/>
      <c r="O115" s="84"/>
      <c r="P115" s="84"/>
      <c r="Q115" s="85"/>
      <c r="R115" s="83"/>
      <c r="S115" s="84"/>
      <c r="T115" s="84"/>
      <c r="U115" s="84"/>
      <c r="V115" s="85"/>
      <c r="W115" s="88" t="s">
        <v>182</v>
      </c>
      <c r="X115" s="89" t="s">
        <v>227</v>
      </c>
      <c r="Y115" s="89" t="s">
        <v>346</v>
      </c>
      <c r="Z115" s="90" t="s">
        <v>347</v>
      </c>
      <c r="AA115" s="91" t="s">
        <v>118</v>
      </c>
      <c r="AB115" s="92"/>
      <c r="AC115" s="84"/>
      <c r="AD115" s="84"/>
      <c r="AE115" s="84"/>
      <c r="AF115" s="93" t="s">
        <v>93</v>
      </c>
      <c r="AG115" s="83"/>
      <c r="AH115" s="84"/>
      <c r="AI115" s="85"/>
      <c r="AJ115" s="92"/>
      <c r="AK115" s="84"/>
      <c r="AL115" s="84"/>
      <c r="AM115" s="93"/>
      <c r="AN115" s="94"/>
      <c r="AO115" s="94"/>
      <c r="AP115" s="94"/>
      <c r="AQ115" s="94"/>
      <c r="AR115" s="94"/>
      <c r="AS115" s="94"/>
    </row>
    <row r="116" customFormat="false" ht="18" hidden="false" customHeight="true" outlineLevel="0" collapsed="false">
      <c r="B116" s="80" t="str">
        <f aca="false">CONCATENATE("X",L116,"S",AA116,":",AF116)</f>
        <v>XAIS6:1</v>
      </c>
      <c r="C116" s="81"/>
      <c r="D116" s="98" t="s">
        <v>348</v>
      </c>
      <c r="E116" s="82" t="s">
        <v>325</v>
      </c>
      <c r="F116" s="83"/>
      <c r="G116" s="84"/>
      <c r="H116" s="85"/>
      <c r="I116" s="83"/>
      <c r="J116" s="84"/>
      <c r="K116" s="85" t="s">
        <v>249</v>
      </c>
      <c r="L116" s="86" t="s">
        <v>223</v>
      </c>
      <c r="M116" s="87" t="s">
        <v>345</v>
      </c>
      <c r="N116" s="83"/>
      <c r="O116" s="84"/>
      <c r="P116" s="84"/>
      <c r="Q116" s="85"/>
      <c r="R116" s="83"/>
      <c r="S116" s="84"/>
      <c r="T116" s="84"/>
      <c r="U116" s="84"/>
      <c r="V116" s="85"/>
      <c r="W116" s="88" t="s">
        <v>182</v>
      </c>
      <c r="X116" s="89" t="s">
        <v>227</v>
      </c>
      <c r="Y116" s="89" t="s">
        <v>349</v>
      </c>
      <c r="Z116" s="90" t="s">
        <v>350</v>
      </c>
      <c r="AA116" s="91" t="s">
        <v>118</v>
      </c>
      <c r="AB116" s="92"/>
      <c r="AC116" s="84"/>
      <c r="AD116" s="84"/>
      <c r="AE116" s="84"/>
      <c r="AF116" s="93" t="s">
        <v>96</v>
      </c>
      <c r="AG116" s="83"/>
      <c r="AH116" s="84"/>
      <c r="AI116" s="85"/>
      <c r="AJ116" s="92"/>
      <c r="AK116" s="84"/>
      <c r="AL116" s="84"/>
      <c r="AM116" s="93"/>
      <c r="AN116" s="94"/>
      <c r="AO116" s="94"/>
      <c r="AP116" s="94"/>
      <c r="AQ116" s="94"/>
      <c r="AR116" s="94"/>
      <c r="AS116" s="94"/>
    </row>
    <row r="117" customFormat="false" ht="18" hidden="false" customHeight="true" outlineLevel="0" collapsed="false">
      <c r="B117" s="80" t="str">
        <f aca="false">CONCATENATE("X",L117,"S",AA117,":",AF117)</f>
        <v>XAIS6:2</v>
      </c>
      <c r="C117" s="81"/>
      <c r="D117" s="98" t="s">
        <v>351</v>
      </c>
      <c r="E117" s="82" t="s">
        <v>325</v>
      </c>
      <c r="F117" s="83"/>
      <c r="G117" s="84"/>
      <c r="H117" s="85"/>
      <c r="I117" s="83"/>
      <c r="J117" s="84"/>
      <c r="K117" s="85" t="s">
        <v>249</v>
      </c>
      <c r="L117" s="86" t="s">
        <v>223</v>
      </c>
      <c r="M117" s="87" t="s">
        <v>345</v>
      </c>
      <c r="N117" s="83"/>
      <c r="O117" s="84"/>
      <c r="P117" s="84"/>
      <c r="Q117" s="85"/>
      <c r="R117" s="83"/>
      <c r="S117" s="84"/>
      <c r="T117" s="84"/>
      <c r="U117" s="84"/>
      <c r="V117" s="85"/>
      <c r="W117" s="88" t="s">
        <v>182</v>
      </c>
      <c r="X117" s="89" t="s">
        <v>227</v>
      </c>
      <c r="Y117" s="89" t="s">
        <v>352</v>
      </c>
      <c r="Z117" s="90" t="s">
        <v>353</v>
      </c>
      <c r="AA117" s="91" t="s">
        <v>118</v>
      </c>
      <c r="AB117" s="92"/>
      <c r="AC117" s="84"/>
      <c r="AD117" s="84"/>
      <c r="AE117" s="84"/>
      <c r="AF117" s="93" t="s">
        <v>87</v>
      </c>
      <c r="AG117" s="83"/>
      <c r="AH117" s="84"/>
      <c r="AI117" s="85"/>
      <c r="AJ117" s="92"/>
      <c r="AK117" s="84"/>
      <c r="AL117" s="84"/>
      <c r="AM117" s="93"/>
      <c r="AN117" s="94"/>
      <c r="AO117" s="94"/>
      <c r="AP117" s="94"/>
      <c r="AQ117" s="94"/>
      <c r="AR117" s="94"/>
      <c r="AS117" s="94"/>
    </row>
    <row r="118" customFormat="false" ht="18" hidden="false" customHeight="true" outlineLevel="0" collapsed="false">
      <c r="B118" s="80" t="str">
        <f aca="false">CONCATENATE("X",L118,"S",AA118,":",AF118)</f>
        <v>XAIS6:3</v>
      </c>
      <c r="C118" s="81"/>
      <c r="D118" s="98" t="s">
        <v>354</v>
      </c>
      <c r="E118" s="82" t="s">
        <v>325</v>
      </c>
      <c r="F118" s="83"/>
      <c r="G118" s="84"/>
      <c r="H118" s="85"/>
      <c r="I118" s="83"/>
      <c r="J118" s="84"/>
      <c r="K118" s="85" t="s">
        <v>249</v>
      </c>
      <c r="L118" s="86" t="s">
        <v>223</v>
      </c>
      <c r="M118" s="87" t="s">
        <v>345</v>
      </c>
      <c r="N118" s="83"/>
      <c r="O118" s="84"/>
      <c r="P118" s="84"/>
      <c r="Q118" s="85"/>
      <c r="R118" s="83"/>
      <c r="S118" s="84"/>
      <c r="T118" s="84"/>
      <c r="U118" s="84"/>
      <c r="V118" s="85"/>
      <c r="W118" s="88" t="s">
        <v>182</v>
      </c>
      <c r="X118" s="89" t="s">
        <v>227</v>
      </c>
      <c r="Y118" s="89" t="s">
        <v>355</v>
      </c>
      <c r="Z118" s="90" t="s">
        <v>356</v>
      </c>
      <c r="AA118" s="91" t="s">
        <v>118</v>
      </c>
      <c r="AB118" s="92"/>
      <c r="AC118" s="84"/>
      <c r="AD118" s="84"/>
      <c r="AE118" s="84"/>
      <c r="AF118" s="93" t="s">
        <v>104</v>
      </c>
      <c r="AG118" s="83"/>
      <c r="AH118" s="84"/>
      <c r="AI118" s="85"/>
      <c r="AJ118" s="92"/>
      <c r="AK118" s="84"/>
      <c r="AL118" s="84"/>
      <c r="AM118" s="93"/>
      <c r="AN118" s="94"/>
      <c r="AO118" s="94"/>
      <c r="AP118" s="94"/>
      <c r="AQ118" s="94"/>
      <c r="AR118" s="94"/>
      <c r="AS118" s="94"/>
    </row>
    <row r="119" customFormat="false" ht="18" hidden="false" customHeight="true" outlineLevel="0" collapsed="false">
      <c r="B119" s="80" t="str">
        <f aca="false">CONCATENATE("X",L119,"S",AA119,":",AF119)</f>
        <v>XAIS6:4</v>
      </c>
      <c r="C119" s="81"/>
      <c r="D119" s="98" t="s">
        <v>357</v>
      </c>
      <c r="E119" s="82" t="s">
        <v>325</v>
      </c>
      <c r="F119" s="83"/>
      <c r="G119" s="84"/>
      <c r="H119" s="85"/>
      <c r="I119" s="83"/>
      <c r="J119" s="84"/>
      <c r="K119" s="85" t="s">
        <v>249</v>
      </c>
      <c r="L119" s="86" t="s">
        <v>223</v>
      </c>
      <c r="M119" s="87" t="s">
        <v>345</v>
      </c>
      <c r="N119" s="83"/>
      <c r="O119" s="84"/>
      <c r="P119" s="84"/>
      <c r="Q119" s="85"/>
      <c r="R119" s="83"/>
      <c r="S119" s="84"/>
      <c r="T119" s="84"/>
      <c r="U119" s="84"/>
      <c r="V119" s="85"/>
      <c r="W119" s="88" t="s">
        <v>182</v>
      </c>
      <c r="X119" s="89" t="s">
        <v>227</v>
      </c>
      <c r="Y119" s="89" t="s">
        <v>358</v>
      </c>
      <c r="Z119" s="90" t="s">
        <v>359</v>
      </c>
      <c r="AA119" s="91" t="s">
        <v>118</v>
      </c>
      <c r="AB119" s="92"/>
      <c r="AC119" s="84"/>
      <c r="AD119" s="84"/>
      <c r="AE119" s="84"/>
      <c r="AF119" s="93" t="s">
        <v>92</v>
      </c>
      <c r="AG119" s="83"/>
      <c r="AH119" s="84"/>
      <c r="AI119" s="85"/>
      <c r="AJ119" s="92"/>
      <c r="AK119" s="84"/>
      <c r="AL119" s="84"/>
      <c r="AM119" s="93"/>
      <c r="AN119" s="94"/>
      <c r="AO119" s="94"/>
      <c r="AP119" s="94"/>
      <c r="AQ119" s="94"/>
      <c r="AR119" s="94"/>
      <c r="AS119" s="94"/>
    </row>
    <row r="120" customFormat="false" ht="18" hidden="false" customHeight="true" outlineLevel="0" collapsed="false">
      <c r="B120" s="80" t="str">
        <f aca="false">CONCATENATE("X",L120,"S",AA120,":",AF120)</f>
        <v>XAIS6:5</v>
      </c>
      <c r="C120" s="81"/>
      <c r="D120" s="98" t="s">
        <v>360</v>
      </c>
      <c r="E120" s="82" t="s">
        <v>325</v>
      </c>
      <c r="F120" s="83"/>
      <c r="G120" s="84"/>
      <c r="H120" s="85"/>
      <c r="I120" s="83"/>
      <c r="J120" s="84"/>
      <c r="K120" s="85" t="s">
        <v>249</v>
      </c>
      <c r="L120" s="86" t="s">
        <v>223</v>
      </c>
      <c r="M120" s="87" t="s">
        <v>345</v>
      </c>
      <c r="N120" s="83"/>
      <c r="O120" s="84"/>
      <c r="P120" s="84"/>
      <c r="Q120" s="85"/>
      <c r="R120" s="83"/>
      <c r="S120" s="84"/>
      <c r="T120" s="84"/>
      <c r="U120" s="84"/>
      <c r="V120" s="85"/>
      <c r="W120" s="88" t="s">
        <v>182</v>
      </c>
      <c r="X120" s="89" t="s">
        <v>227</v>
      </c>
      <c r="Y120" s="89" t="s">
        <v>361</v>
      </c>
      <c r="Z120" s="90" t="s">
        <v>362</v>
      </c>
      <c r="AA120" s="91" t="s">
        <v>118</v>
      </c>
      <c r="AB120" s="92"/>
      <c r="AC120" s="84"/>
      <c r="AD120" s="84"/>
      <c r="AE120" s="84"/>
      <c r="AF120" s="93" t="s">
        <v>113</v>
      </c>
      <c r="AG120" s="83"/>
      <c r="AH120" s="84"/>
      <c r="AI120" s="85"/>
      <c r="AJ120" s="92"/>
      <c r="AK120" s="84"/>
      <c r="AL120" s="84"/>
      <c r="AM120" s="93"/>
      <c r="AN120" s="94"/>
      <c r="AO120" s="94"/>
      <c r="AP120" s="94"/>
      <c r="AQ120" s="94"/>
      <c r="AR120" s="94"/>
      <c r="AS120" s="94"/>
    </row>
    <row r="121" customFormat="false" ht="18" hidden="false" customHeight="true" outlineLevel="0" collapsed="false">
      <c r="B121" s="80" t="str">
        <f aca="false">CONCATENATE("X",L121,"S",AA121,":",AF121)</f>
        <v>XAIS6:6</v>
      </c>
      <c r="C121" s="81"/>
      <c r="D121" s="98" t="s">
        <v>363</v>
      </c>
      <c r="E121" s="82" t="s">
        <v>325</v>
      </c>
      <c r="F121" s="83"/>
      <c r="G121" s="84"/>
      <c r="H121" s="85"/>
      <c r="I121" s="83"/>
      <c r="J121" s="84"/>
      <c r="K121" s="85" t="s">
        <v>249</v>
      </c>
      <c r="L121" s="86" t="s">
        <v>223</v>
      </c>
      <c r="M121" s="87" t="s">
        <v>345</v>
      </c>
      <c r="N121" s="83"/>
      <c r="O121" s="84"/>
      <c r="P121" s="84"/>
      <c r="Q121" s="85"/>
      <c r="R121" s="83"/>
      <c r="S121" s="84"/>
      <c r="T121" s="84"/>
      <c r="U121" s="84"/>
      <c r="V121" s="85"/>
      <c r="W121" s="88" t="s">
        <v>182</v>
      </c>
      <c r="X121" s="89" t="s">
        <v>227</v>
      </c>
      <c r="Y121" s="89" t="s">
        <v>364</v>
      </c>
      <c r="Z121" s="90" t="s">
        <v>365</v>
      </c>
      <c r="AA121" s="91" t="s">
        <v>118</v>
      </c>
      <c r="AB121" s="92"/>
      <c r="AC121" s="84"/>
      <c r="AD121" s="84"/>
      <c r="AE121" s="84"/>
      <c r="AF121" s="93" t="s">
        <v>118</v>
      </c>
      <c r="AG121" s="83"/>
      <c r="AH121" s="84"/>
      <c r="AI121" s="85"/>
      <c r="AJ121" s="92"/>
      <c r="AK121" s="84"/>
      <c r="AL121" s="84"/>
      <c r="AM121" s="93"/>
      <c r="AN121" s="94"/>
      <c r="AO121" s="94"/>
      <c r="AP121" s="94"/>
      <c r="AQ121" s="94"/>
      <c r="AR121" s="94"/>
      <c r="AS121" s="94"/>
    </row>
    <row r="122" customFormat="false" ht="18" hidden="false" customHeight="true" outlineLevel="0" collapsed="false">
      <c r="B122" s="80" t="str">
        <f aca="false">CONCATENATE("X",L122,"S",AA122,":",AF122)</f>
        <v>XAIS6:7</v>
      </c>
      <c r="C122" s="81"/>
      <c r="D122" s="98" t="s">
        <v>366</v>
      </c>
      <c r="E122" s="82" t="s">
        <v>325</v>
      </c>
      <c r="F122" s="83"/>
      <c r="G122" s="84"/>
      <c r="H122" s="85"/>
      <c r="I122" s="83"/>
      <c r="J122" s="84"/>
      <c r="K122" s="85" t="s">
        <v>249</v>
      </c>
      <c r="L122" s="86" t="s">
        <v>223</v>
      </c>
      <c r="M122" s="87" t="s">
        <v>345</v>
      </c>
      <c r="N122" s="83"/>
      <c r="O122" s="84"/>
      <c r="P122" s="84"/>
      <c r="Q122" s="85"/>
      <c r="R122" s="83"/>
      <c r="S122" s="84"/>
      <c r="T122" s="84"/>
      <c r="U122" s="84"/>
      <c r="V122" s="85"/>
      <c r="W122" s="88" t="s">
        <v>182</v>
      </c>
      <c r="X122" s="89" t="s">
        <v>227</v>
      </c>
      <c r="Y122" s="89" t="s">
        <v>367</v>
      </c>
      <c r="Z122" s="90" t="s">
        <v>368</v>
      </c>
      <c r="AA122" s="91" t="s">
        <v>118</v>
      </c>
      <c r="AB122" s="92"/>
      <c r="AC122" s="84"/>
      <c r="AD122" s="84"/>
      <c r="AE122" s="84"/>
      <c r="AF122" s="93" t="s">
        <v>122</v>
      </c>
      <c r="AG122" s="83"/>
      <c r="AH122" s="84"/>
      <c r="AI122" s="85"/>
      <c r="AJ122" s="92"/>
      <c r="AK122" s="84"/>
      <c r="AL122" s="84"/>
      <c r="AM122" s="93"/>
      <c r="AN122" s="94"/>
      <c r="AO122" s="94"/>
      <c r="AP122" s="94"/>
      <c r="AQ122" s="94"/>
      <c r="AR122" s="94"/>
      <c r="AS122" s="94"/>
    </row>
    <row r="123" customFormat="false" ht="18" hidden="false" customHeight="true" outlineLevel="0" collapsed="false">
      <c r="B123" s="80" t="str">
        <f aca="false">CONCATENATE("X",L123,"S",AA123,":",AF123)</f>
        <v>XAIS7:0</v>
      </c>
      <c r="C123" s="81"/>
      <c r="D123" s="98" t="s">
        <v>369</v>
      </c>
      <c r="E123" s="82" t="s">
        <v>325</v>
      </c>
      <c r="F123" s="83"/>
      <c r="G123" s="84"/>
      <c r="H123" s="85"/>
      <c r="I123" s="83"/>
      <c r="J123" s="84"/>
      <c r="K123" s="85" t="s">
        <v>249</v>
      </c>
      <c r="L123" s="86" t="s">
        <v>223</v>
      </c>
      <c r="M123" s="87" t="s">
        <v>345</v>
      </c>
      <c r="N123" s="83"/>
      <c r="O123" s="84"/>
      <c r="P123" s="84"/>
      <c r="Q123" s="85"/>
      <c r="R123" s="83"/>
      <c r="S123" s="84"/>
      <c r="T123" s="84"/>
      <c r="U123" s="84"/>
      <c r="V123" s="85"/>
      <c r="W123" s="88" t="s">
        <v>182</v>
      </c>
      <c r="X123" s="89" t="s">
        <v>227</v>
      </c>
      <c r="Y123" s="89" t="s">
        <v>370</v>
      </c>
      <c r="Z123" s="90" t="s">
        <v>347</v>
      </c>
      <c r="AA123" s="91" t="s">
        <v>122</v>
      </c>
      <c r="AB123" s="92"/>
      <c r="AC123" s="84"/>
      <c r="AD123" s="84"/>
      <c r="AE123" s="84"/>
      <c r="AF123" s="93" t="s">
        <v>93</v>
      </c>
      <c r="AG123" s="83"/>
      <c r="AH123" s="84"/>
      <c r="AI123" s="85"/>
      <c r="AJ123" s="92"/>
      <c r="AK123" s="84"/>
      <c r="AL123" s="84"/>
      <c r="AM123" s="93"/>
      <c r="AN123" s="94"/>
      <c r="AO123" s="94"/>
      <c r="AP123" s="94"/>
      <c r="AQ123" s="94"/>
      <c r="AR123" s="94"/>
      <c r="AS123" s="94"/>
    </row>
    <row r="124" customFormat="false" ht="18" hidden="false" customHeight="true" outlineLevel="0" collapsed="false">
      <c r="B124" s="80" t="str">
        <f aca="false">CONCATENATE("X",L124,"S",AA124,":",AF124)</f>
        <v>XAIS7:1</v>
      </c>
      <c r="C124" s="81"/>
      <c r="D124" s="98" t="s">
        <v>371</v>
      </c>
      <c r="E124" s="82" t="s">
        <v>325</v>
      </c>
      <c r="F124" s="83"/>
      <c r="G124" s="84"/>
      <c r="H124" s="85"/>
      <c r="I124" s="83"/>
      <c r="J124" s="84"/>
      <c r="K124" s="85" t="s">
        <v>249</v>
      </c>
      <c r="L124" s="86" t="s">
        <v>223</v>
      </c>
      <c r="M124" s="87" t="s">
        <v>345</v>
      </c>
      <c r="N124" s="83"/>
      <c r="O124" s="84"/>
      <c r="P124" s="84"/>
      <c r="Q124" s="85"/>
      <c r="R124" s="83"/>
      <c r="S124" s="84"/>
      <c r="T124" s="84"/>
      <c r="U124" s="84"/>
      <c r="V124" s="85"/>
      <c r="W124" s="88" t="s">
        <v>182</v>
      </c>
      <c r="X124" s="89" t="s">
        <v>227</v>
      </c>
      <c r="Y124" s="89" t="s">
        <v>372</v>
      </c>
      <c r="Z124" s="90" t="s">
        <v>350</v>
      </c>
      <c r="AA124" s="91" t="s">
        <v>122</v>
      </c>
      <c r="AB124" s="92"/>
      <c r="AC124" s="84"/>
      <c r="AD124" s="84"/>
      <c r="AE124" s="84"/>
      <c r="AF124" s="93" t="s">
        <v>96</v>
      </c>
      <c r="AG124" s="83"/>
      <c r="AH124" s="84"/>
      <c r="AI124" s="85"/>
      <c r="AJ124" s="92"/>
      <c r="AK124" s="84"/>
      <c r="AL124" s="84"/>
      <c r="AM124" s="93"/>
      <c r="AN124" s="94"/>
      <c r="AO124" s="94"/>
      <c r="AP124" s="94"/>
      <c r="AQ124" s="94"/>
      <c r="AR124" s="94"/>
      <c r="AS124" s="94"/>
    </row>
    <row r="125" customFormat="false" ht="18" hidden="false" customHeight="true" outlineLevel="0" collapsed="false">
      <c r="B125" s="80" t="str">
        <f aca="false">CONCATENATE("X",L125,"S",AA125,":",AF125)</f>
        <v>XAIS7:2</v>
      </c>
      <c r="C125" s="81"/>
      <c r="D125" s="98" t="s">
        <v>373</v>
      </c>
      <c r="E125" s="82" t="s">
        <v>325</v>
      </c>
      <c r="F125" s="83"/>
      <c r="G125" s="84"/>
      <c r="H125" s="85"/>
      <c r="I125" s="83"/>
      <c r="J125" s="84"/>
      <c r="K125" s="85" t="s">
        <v>249</v>
      </c>
      <c r="L125" s="86" t="s">
        <v>223</v>
      </c>
      <c r="M125" s="87" t="s">
        <v>345</v>
      </c>
      <c r="N125" s="83"/>
      <c r="O125" s="84"/>
      <c r="P125" s="84"/>
      <c r="Q125" s="85"/>
      <c r="R125" s="83"/>
      <c r="S125" s="84"/>
      <c r="T125" s="84"/>
      <c r="U125" s="84"/>
      <c r="V125" s="85"/>
      <c r="W125" s="88" t="s">
        <v>182</v>
      </c>
      <c r="X125" s="89" t="s">
        <v>227</v>
      </c>
      <c r="Y125" s="89" t="s">
        <v>374</v>
      </c>
      <c r="Z125" s="90" t="s">
        <v>353</v>
      </c>
      <c r="AA125" s="91" t="s">
        <v>122</v>
      </c>
      <c r="AB125" s="92"/>
      <c r="AC125" s="84"/>
      <c r="AD125" s="84"/>
      <c r="AE125" s="84"/>
      <c r="AF125" s="93" t="s">
        <v>87</v>
      </c>
      <c r="AG125" s="83"/>
      <c r="AH125" s="84"/>
      <c r="AI125" s="85"/>
      <c r="AJ125" s="92"/>
      <c r="AK125" s="84"/>
      <c r="AL125" s="84"/>
      <c r="AM125" s="93"/>
      <c r="AN125" s="94"/>
      <c r="AO125" s="94"/>
      <c r="AP125" s="94"/>
      <c r="AQ125" s="94"/>
      <c r="AR125" s="94"/>
      <c r="AS125" s="94"/>
    </row>
    <row r="126" customFormat="false" ht="18" hidden="false" customHeight="true" outlineLevel="0" collapsed="false">
      <c r="B126" s="80" t="str">
        <f aca="false">CONCATENATE("X",L126,"S",AA126,":",AF126)</f>
        <v>XAIS7:3</v>
      </c>
      <c r="C126" s="81"/>
      <c r="D126" s="98" t="s">
        <v>375</v>
      </c>
      <c r="E126" s="82" t="s">
        <v>325</v>
      </c>
      <c r="F126" s="83"/>
      <c r="G126" s="84"/>
      <c r="H126" s="85"/>
      <c r="I126" s="83"/>
      <c r="J126" s="84"/>
      <c r="K126" s="85" t="s">
        <v>249</v>
      </c>
      <c r="L126" s="86" t="s">
        <v>223</v>
      </c>
      <c r="M126" s="87" t="s">
        <v>345</v>
      </c>
      <c r="N126" s="83"/>
      <c r="O126" s="84"/>
      <c r="P126" s="84"/>
      <c r="Q126" s="85"/>
      <c r="R126" s="83"/>
      <c r="S126" s="84"/>
      <c r="T126" s="84"/>
      <c r="U126" s="84"/>
      <c r="V126" s="85"/>
      <c r="W126" s="88" t="s">
        <v>182</v>
      </c>
      <c r="X126" s="89" t="s">
        <v>227</v>
      </c>
      <c r="Y126" s="89" t="s">
        <v>376</v>
      </c>
      <c r="Z126" s="90" t="s">
        <v>356</v>
      </c>
      <c r="AA126" s="91" t="s">
        <v>122</v>
      </c>
      <c r="AB126" s="92"/>
      <c r="AC126" s="84"/>
      <c r="AD126" s="84"/>
      <c r="AE126" s="84"/>
      <c r="AF126" s="93" t="s">
        <v>104</v>
      </c>
      <c r="AG126" s="83"/>
      <c r="AH126" s="84"/>
      <c r="AI126" s="85"/>
      <c r="AJ126" s="92"/>
      <c r="AK126" s="84"/>
      <c r="AL126" s="84"/>
      <c r="AM126" s="93"/>
      <c r="AN126" s="94"/>
      <c r="AO126" s="94"/>
      <c r="AP126" s="94"/>
      <c r="AQ126" s="94"/>
      <c r="AR126" s="94"/>
      <c r="AS126" s="94"/>
    </row>
    <row r="127" customFormat="false" ht="18" hidden="false" customHeight="true" outlineLevel="0" collapsed="false">
      <c r="B127" s="80" t="str">
        <f aca="false">CONCATENATE("X",L127,"S",AA127,":",AF127)</f>
        <v>XAIS7:4</v>
      </c>
      <c r="C127" s="81"/>
      <c r="D127" s="98" t="s">
        <v>377</v>
      </c>
      <c r="E127" s="82" t="s">
        <v>325</v>
      </c>
      <c r="F127" s="83"/>
      <c r="G127" s="84"/>
      <c r="H127" s="85"/>
      <c r="I127" s="83"/>
      <c r="J127" s="84"/>
      <c r="K127" s="85" t="s">
        <v>249</v>
      </c>
      <c r="L127" s="86" t="s">
        <v>223</v>
      </c>
      <c r="M127" s="87" t="s">
        <v>345</v>
      </c>
      <c r="N127" s="83"/>
      <c r="O127" s="84"/>
      <c r="P127" s="84"/>
      <c r="Q127" s="85"/>
      <c r="R127" s="83"/>
      <c r="S127" s="84"/>
      <c r="T127" s="84"/>
      <c r="U127" s="84"/>
      <c r="V127" s="85"/>
      <c r="W127" s="88" t="s">
        <v>182</v>
      </c>
      <c r="X127" s="89" t="s">
        <v>227</v>
      </c>
      <c r="Y127" s="89" t="s">
        <v>378</v>
      </c>
      <c r="Z127" s="90" t="s">
        <v>359</v>
      </c>
      <c r="AA127" s="91" t="s">
        <v>122</v>
      </c>
      <c r="AB127" s="92"/>
      <c r="AC127" s="84"/>
      <c r="AD127" s="84"/>
      <c r="AE127" s="84"/>
      <c r="AF127" s="93" t="s">
        <v>92</v>
      </c>
      <c r="AG127" s="83"/>
      <c r="AH127" s="84"/>
      <c r="AI127" s="85"/>
      <c r="AJ127" s="92"/>
      <c r="AK127" s="84"/>
      <c r="AL127" s="84"/>
      <c r="AM127" s="93"/>
      <c r="AN127" s="94"/>
      <c r="AO127" s="94"/>
      <c r="AP127" s="94"/>
      <c r="AQ127" s="94"/>
      <c r="AR127" s="94"/>
      <c r="AS127" s="94"/>
    </row>
    <row r="128" customFormat="false" ht="18" hidden="false" customHeight="true" outlineLevel="0" collapsed="false">
      <c r="B128" s="80" t="str">
        <f aca="false">CONCATENATE("X",L128,"S",AA128,":",AF128)</f>
        <v>XAIS7:5</v>
      </c>
      <c r="C128" s="81"/>
      <c r="D128" s="98" t="s">
        <v>379</v>
      </c>
      <c r="E128" s="82" t="s">
        <v>325</v>
      </c>
      <c r="F128" s="83"/>
      <c r="G128" s="84"/>
      <c r="H128" s="85"/>
      <c r="I128" s="83"/>
      <c r="J128" s="84"/>
      <c r="K128" s="85" t="s">
        <v>249</v>
      </c>
      <c r="L128" s="86" t="s">
        <v>223</v>
      </c>
      <c r="M128" s="87" t="s">
        <v>345</v>
      </c>
      <c r="N128" s="83"/>
      <c r="O128" s="84"/>
      <c r="P128" s="84"/>
      <c r="Q128" s="85"/>
      <c r="R128" s="83"/>
      <c r="S128" s="84"/>
      <c r="T128" s="84"/>
      <c r="U128" s="84"/>
      <c r="V128" s="85"/>
      <c r="W128" s="88" t="s">
        <v>182</v>
      </c>
      <c r="X128" s="89" t="s">
        <v>227</v>
      </c>
      <c r="Y128" s="89" t="s">
        <v>380</v>
      </c>
      <c r="Z128" s="90" t="s">
        <v>362</v>
      </c>
      <c r="AA128" s="91" t="s">
        <v>122</v>
      </c>
      <c r="AB128" s="92"/>
      <c r="AC128" s="84"/>
      <c r="AD128" s="84"/>
      <c r="AE128" s="84"/>
      <c r="AF128" s="93" t="s">
        <v>113</v>
      </c>
      <c r="AG128" s="83"/>
      <c r="AH128" s="84"/>
      <c r="AI128" s="85"/>
      <c r="AJ128" s="92"/>
      <c r="AK128" s="84"/>
      <c r="AL128" s="84"/>
      <c r="AM128" s="93"/>
      <c r="AN128" s="94"/>
      <c r="AO128" s="94"/>
      <c r="AP128" s="94"/>
      <c r="AQ128" s="94"/>
      <c r="AR128" s="94"/>
      <c r="AS128" s="94"/>
    </row>
    <row r="129" customFormat="false" ht="18" hidden="false" customHeight="true" outlineLevel="0" collapsed="false">
      <c r="B129" s="80" t="str">
        <f aca="false">CONCATENATE("X",L129,"S",AA129,":",AF129)</f>
        <v>XAIS7:6</v>
      </c>
      <c r="C129" s="81"/>
      <c r="D129" s="98" t="s">
        <v>381</v>
      </c>
      <c r="E129" s="82" t="s">
        <v>325</v>
      </c>
      <c r="F129" s="83"/>
      <c r="G129" s="84"/>
      <c r="H129" s="85"/>
      <c r="I129" s="83"/>
      <c r="J129" s="84"/>
      <c r="K129" s="85" t="s">
        <v>249</v>
      </c>
      <c r="L129" s="86" t="s">
        <v>223</v>
      </c>
      <c r="M129" s="87" t="s">
        <v>345</v>
      </c>
      <c r="N129" s="83"/>
      <c r="O129" s="84"/>
      <c r="P129" s="84"/>
      <c r="Q129" s="85"/>
      <c r="R129" s="83"/>
      <c r="S129" s="84"/>
      <c r="T129" s="84"/>
      <c r="U129" s="84"/>
      <c r="V129" s="85"/>
      <c r="W129" s="88" t="s">
        <v>182</v>
      </c>
      <c r="X129" s="89" t="s">
        <v>227</v>
      </c>
      <c r="Y129" s="89" t="s">
        <v>382</v>
      </c>
      <c r="Z129" s="90" t="s">
        <v>365</v>
      </c>
      <c r="AA129" s="91" t="s">
        <v>122</v>
      </c>
      <c r="AB129" s="92"/>
      <c r="AC129" s="84"/>
      <c r="AD129" s="84"/>
      <c r="AE129" s="84"/>
      <c r="AF129" s="93" t="s">
        <v>118</v>
      </c>
      <c r="AG129" s="83"/>
      <c r="AH129" s="84"/>
      <c r="AI129" s="85"/>
      <c r="AJ129" s="92"/>
      <c r="AK129" s="84"/>
      <c r="AL129" s="84"/>
      <c r="AM129" s="93"/>
      <c r="AN129" s="94"/>
      <c r="AO129" s="94"/>
      <c r="AP129" s="94"/>
      <c r="AQ129" s="94"/>
      <c r="AR129" s="94"/>
      <c r="AS129" s="94"/>
    </row>
    <row r="130" customFormat="false" ht="18" hidden="false" customHeight="true" outlineLevel="0" collapsed="false">
      <c r="B130" s="80" t="str">
        <f aca="false">CONCATENATE("X",L130,"S",AA130,":",AF130)</f>
        <v>XAIS7:7</v>
      </c>
      <c r="C130" s="81"/>
      <c r="D130" s="98" t="s">
        <v>383</v>
      </c>
      <c r="E130" s="82" t="s">
        <v>325</v>
      </c>
      <c r="F130" s="83"/>
      <c r="G130" s="84"/>
      <c r="H130" s="85"/>
      <c r="I130" s="83"/>
      <c r="J130" s="84"/>
      <c r="K130" s="85" t="s">
        <v>249</v>
      </c>
      <c r="L130" s="86" t="s">
        <v>223</v>
      </c>
      <c r="M130" s="87" t="s">
        <v>345</v>
      </c>
      <c r="N130" s="83"/>
      <c r="O130" s="84"/>
      <c r="P130" s="84"/>
      <c r="Q130" s="85"/>
      <c r="R130" s="83"/>
      <c r="S130" s="84"/>
      <c r="T130" s="84"/>
      <c r="U130" s="84"/>
      <c r="V130" s="85"/>
      <c r="W130" s="88" t="s">
        <v>182</v>
      </c>
      <c r="X130" s="89" t="s">
        <v>227</v>
      </c>
      <c r="Y130" s="89" t="s">
        <v>384</v>
      </c>
      <c r="Z130" s="90" t="s">
        <v>368</v>
      </c>
      <c r="AA130" s="91" t="s">
        <v>122</v>
      </c>
      <c r="AB130" s="92"/>
      <c r="AC130" s="84"/>
      <c r="AD130" s="84"/>
      <c r="AE130" s="84"/>
      <c r="AF130" s="93" t="s">
        <v>122</v>
      </c>
      <c r="AG130" s="83"/>
      <c r="AH130" s="84"/>
      <c r="AI130" s="85"/>
      <c r="AJ130" s="92"/>
      <c r="AK130" s="84"/>
      <c r="AL130" s="84"/>
      <c r="AM130" s="93"/>
      <c r="AN130" s="94"/>
      <c r="AO130" s="94"/>
      <c r="AP130" s="94"/>
      <c r="AQ130" s="94"/>
      <c r="AR130" s="94"/>
      <c r="AS130" s="94"/>
    </row>
    <row r="131" customFormat="false" ht="18" hidden="false" customHeight="true" outlineLevel="0" collapsed="false">
      <c r="B131" s="80" t="str">
        <f aca="false">CONCATENATE("X",L131,"S",AA131,":",AF131)</f>
        <v>XAIS8:0</v>
      </c>
      <c r="C131" s="81"/>
      <c r="D131" s="98" t="s">
        <v>385</v>
      </c>
      <c r="E131" s="82" t="s">
        <v>325</v>
      </c>
      <c r="F131" s="83"/>
      <c r="G131" s="84"/>
      <c r="H131" s="85"/>
      <c r="I131" s="83"/>
      <c r="J131" s="84"/>
      <c r="K131" s="85" t="s">
        <v>249</v>
      </c>
      <c r="L131" s="86" t="s">
        <v>223</v>
      </c>
      <c r="M131" s="87" t="s">
        <v>386</v>
      </c>
      <c r="N131" s="83"/>
      <c r="O131" s="84"/>
      <c r="P131" s="84"/>
      <c r="Q131" s="85"/>
      <c r="R131" s="83"/>
      <c r="S131" s="84"/>
      <c r="T131" s="84"/>
      <c r="U131" s="84"/>
      <c r="V131" s="85"/>
      <c r="W131" s="88" t="s">
        <v>182</v>
      </c>
      <c r="X131" s="89" t="s">
        <v>227</v>
      </c>
      <c r="Y131" s="89" t="s">
        <v>387</v>
      </c>
      <c r="Z131" s="90" t="s">
        <v>388</v>
      </c>
      <c r="AA131" s="91" t="s">
        <v>126</v>
      </c>
      <c r="AB131" s="92"/>
      <c r="AC131" s="84"/>
      <c r="AD131" s="84"/>
      <c r="AE131" s="84"/>
      <c r="AF131" s="93" t="s">
        <v>93</v>
      </c>
      <c r="AG131" s="83"/>
      <c r="AH131" s="84"/>
      <c r="AI131" s="85"/>
      <c r="AJ131" s="92"/>
      <c r="AK131" s="84"/>
      <c r="AL131" s="84"/>
      <c r="AM131" s="93"/>
      <c r="AN131" s="94"/>
      <c r="AO131" s="94"/>
      <c r="AP131" s="94"/>
      <c r="AQ131" s="94"/>
      <c r="AR131" s="94"/>
      <c r="AS131" s="94"/>
    </row>
    <row r="132" customFormat="false" ht="18" hidden="false" customHeight="true" outlineLevel="0" collapsed="false">
      <c r="B132" s="80" t="str">
        <f aca="false">CONCATENATE("X",L132,"S",AA132,":",AF132)</f>
        <v>XAIS8:1</v>
      </c>
      <c r="C132" s="81"/>
      <c r="D132" s="98" t="s">
        <v>389</v>
      </c>
      <c r="E132" s="82" t="s">
        <v>325</v>
      </c>
      <c r="F132" s="83"/>
      <c r="G132" s="84"/>
      <c r="H132" s="85"/>
      <c r="I132" s="83"/>
      <c r="J132" s="84"/>
      <c r="K132" s="85" t="s">
        <v>249</v>
      </c>
      <c r="L132" s="86" t="s">
        <v>223</v>
      </c>
      <c r="M132" s="87" t="s">
        <v>386</v>
      </c>
      <c r="N132" s="83"/>
      <c r="O132" s="84"/>
      <c r="P132" s="84"/>
      <c r="Q132" s="85"/>
      <c r="R132" s="83"/>
      <c r="S132" s="84"/>
      <c r="T132" s="84"/>
      <c r="U132" s="84"/>
      <c r="V132" s="85"/>
      <c r="W132" s="88" t="s">
        <v>182</v>
      </c>
      <c r="X132" s="89" t="s">
        <v>227</v>
      </c>
      <c r="Y132" s="89" t="s">
        <v>390</v>
      </c>
      <c r="Z132" s="90" t="s">
        <v>391</v>
      </c>
      <c r="AA132" s="91" t="s">
        <v>126</v>
      </c>
      <c r="AB132" s="92"/>
      <c r="AC132" s="84"/>
      <c r="AD132" s="84"/>
      <c r="AE132" s="84"/>
      <c r="AF132" s="93" t="s">
        <v>96</v>
      </c>
      <c r="AG132" s="83"/>
      <c r="AH132" s="84"/>
      <c r="AI132" s="85"/>
      <c r="AJ132" s="92"/>
      <c r="AK132" s="84"/>
      <c r="AL132" s="84"/>
      <c r="AM132" s="93"/>
      <c r="AN132" s="94"/>
      <c r="AO132" s="94"/>
      <c r="AP132" s="94"/>
      <c r="AQ132" s="94"/>
      <c r="AR132" s="94"/>
      <c r="AS132" s="94"/>
    </row>
    <row r="133" customFormat="false" ht="18" hidden="false" customHeight="true" outlineLevel="0" collapsed="false">
      <c r="B133" s="80" t="str">
        <f aca="false">CONCATENATE("X",L133,"S",AA133,":",AF133)</f>
        <v>XAIS8:2</v>
      </c>
      <c r="C133" s="81"/>
      <c r="D133" s="98" t="s">
        <v>392</v>
      </c>
      <c r="E133" s="82" t="s">
        <v>325</v>
      </c>
      <c r="F133" s="83"/>
      <c r="G133" s="84"/>
      <c r="H133" s="85"/>
      <c r="I133" s="83"/>
      <c r="J133" s="84"/>
      <c r="K133" s="85" t="s">
        <v>249</v>
      </c>
      <c r="L133" s="86" t="s">
        <v>223</v>
      </c>
      <c r="M133" s="87" t="s">
        <v>386</v>
      </c>
      <c r="N133" s="83"/>
      <c r="O133" s="84"/>
      <c r="P133" s="84"/>
      <c r="Q133" s="85"/>
      <c r="R133" s="83"/>
      <c r="S133" s="84"/>
      <c r="T133" s="84"/>
      <c r="U133" s="84"/>
      <c r="V133" s="85"/>
      <c r="W133" s="88" t="s">
        <v>182</v>
      </c>
      <c r="X133" s="89" t="s">
        <v>227</v>
      </c>
      <c r="Y133" s="89" t="s">
        <v>393</v>
      </c>
      <c r="Z133" s="90" t="s">
        <v>394</v>
      </c>
      <c r="AA133" s="91" t="s">
        <v>126</v>
      </c>
      <c r="AB133" s="92"/>
      <c r="AC133" s="84"/>
      <c r="AD133" s="84"/>
      <c r="AE133" s="84"/>
      <c r="AF133" s="93" t="s">
        <v>87</v>
      </c>
      <c r="AG133" s="83"/>
      <c r="AH133" s="84"/>
      <c r="AI133" s="85"/>
      <c r="AJ133" s="92"/>
      <c r="AK133" s="84"/>
      <c r="AL133" s="84"/>
      <c r="AM133" s="93"/>
      <c r="AN133" s="94"/>
      <c r="AO133" s="94"/>
      <c r="AP133" s="94"/>
      <c r="AQ133" s="94"/>
      <c r="AR133" s="94"/>
      <c r="AS133" s="94"/>
    </row>
    <row r="134" customFormat="false" ht="18" hidden="false" customHeight="true" outlineLevel="0" collapsed="false">
      <c r="B134" s="80" t="str">
        <f aca="false">CONCATENATE("X",L134,"S",AA134,":",AF134)</f>
        <v>XAIS8:3</v>
      </c>
      <c r="C134" s="81"/>
      <c r="D134" s="98" t="s">
        <v>395</v>
      </c>
      <c r="E134" s="82" t="s">
        <v>325</v>
      </c>
      <c r="F134" s="83"/>
      <c r="G134" s="84"/>
      <c r="H134" s="85"/>
      <c r="I134" s="83"/>
      <c r="J134" s="84"/>
      <c r="K134" s="85" t="s">
        <v>249</v>
      </c>
      <c r="L134" s="86" t="s">
        <v>223</v>
      </c>
      <c r="M134" s="87" t="s">
        <v>386</v>
      </c>
      <c r="N134" s="83"/>
      <c r="O134" s="84"/>
      <c r="P134" s="84"/>
      <c r="Q134" s="85"/>
      <c r="R134" s="83"/>
      <c r="S134" s="84"/>
      <c r="T134" s="84"/>
      <c r="U134" s="84"/>
      <c r="V134" s="85"/>
      <c r="W134" s="88" t="s">
        <v>182</v>
      </c>
      <c r="X134" s="89" t="s">
        <v>227</v>
      </c>
      <c r="Y134" s="89" t="s">
        <v>396</v>
      </c>
      <c r="Z134" s="90" t="s">
        <v>397</v>
      </c>
      <c r="AA134" s="91" t="s">
        <v>126</v>
      </c>
      <c r="AB134" s="92"/>
      <c r="AC134" s="84"/>
      <c r="AD134" s="84"/>
      <c r="AE134" s="84"/>
      <c r="AF134" s="93" t="s">
        <v>104</v>
      </c>
      <c r="AG134" s="83"/>
      <c r="AH134" s="84"/>
      <c r="AI134" s="85"/>
      <c r="AJ134" s="92"/>
      <c r="AK134" s="84"/>
      <c r="AL134" s="84"/>
      <c r="AM134" s="93"/>
      <c r="AN134" s="94"/>
      <c r="AO134" s="94"/>
      <c r="AP134" s="94"/>
      <c r="AQ134" s="94"/>
      <c r="AR134" s="94"/>
      <c r="AS134" s="94"/>
    </row>
    <row r="135" customFormat="false" ht="18" hidden="false" customHeight="true" outlineLevel="0" collapsed="false">
      <c r="B135" s="80" t="str">
        <f aca="false">CONCATENATE("X",L135,"S",AA135,":",AF135)</f>
        <v>XAIS8:4</v>
      </c>
      <c r="C135" s="81"/>
      <c r="D135" s="98" t="s">
        <v>398</v>
      </c>
      <c r="E135" s="82" t="s">
        <v>325</v>
      </c>
      <c r="F135" s="83"/>
      <c r="G135" s="84"/>
      <c r="H135" s="85"/>
      <c r="I135" s="83"/>
      <c r="J135" s="84"/>
      <c r="K135" s="85" t="s">
        <v>249</v>
      </c>
      <c r="L135" s="86" t="s">
        <v>223</v>
      </c>
      <c r="M135" s="87" t="s">
        <v>386</v>
      </c>
      <c r="N135" s="83"/>
      <c r="O135" s="84"/>
      <c r="P135" s="84"/>
      <c r="Q135" s="85"/>
      <c r="R135" s="83"/>
      <c r="S135" s="84"/>
      <c r="T135" s="84"/>
      <c r="U135" s="84"/>
      <c r="V135" s="85"/>
      <c r="W135" s="88" t="s">
        <v>182</v>
      </c>
      <c r="X135" s="89" t="s">
        <v>227</v>
      </c>
      <c r="Y135" s="89" t="s">
        <v>399</v>
      </c>
      <c r="Z135" s="90" t="s">
        <v>400</v>
      </c>
      <c r="AA135" s="91" t="s">
        <v>126</v>
      </c>
      <c r="AB135" s="92"/>
      <c r="AC135" s="84"/>
      <c r="AD135" s="84"/>
      <c r="AE135" s="84"/>
      <c r="AF135" s="93" t="s">
        <v>92</v>
      </c>
      <c r="AG135" s="83"/>
      <c r="AH135" s="84"/>
      <c r="AI135" s="85"/>
      <c r="AJ135" s="92"/>
      <c r="AK135" s="84"/>
      <c r="AL135" s="84"/>
      <c r="AM135" s="93"/>
      <c r="AN135" s="94"/>
      <c r="AO135" s="94"/>
      <c r="AP135" s="94"/>
      <c r="AQ135" s="94"/>
      <c r="AR135" s="94"/>
      <c r="AS135" s="94"/>
    </row>
    <row r="136" customFormat="false" ht="18" hidden="false" customHeight="true" outlineLevel="0" collapsed="false">
      <c r="B136" s="80" t="str">
        <f aca="false">CONCATENATE("X",L136,"S",AA136,":",AF136)</f>
        <v>XAIS8:5</v>
      </c>
      <c r="C136" s="81"/>
      <c r="D136" s="98" t="s">
        <v>401</v>
      </c>
      <c r="E136" s="82" t="s">
        <v>325</v>
      </c>
      <c r="F136" s="83"/>
      <c r="G136" s="84"/>
      <c r="H136" s="85"/>
      <c r="I136" s="83"/>
      <c r="J136" s="84"/>
      <c r="K136" s="85" t="s">
        <v>249</v>
      </c>
      <c r="L136" s="86" t="s">
        <v>223</v>
      </c>
      <c r="M136" s="87" t="s">
        <v>386</v>
      </c>
      <c r="N136" s="83"/>
      <c r="O136" s="84"/>
      <c r="P136" s="84"/>
      <c r="Q136" s="85"/>
      <c r="R136" s="83"/>
      <c r="S136" s="84"/>
      <c r="T136" s="84"/>
      <c r="U136" s="84"/>
      <c r="V136" s="85"/>
      <c r="W136" s="88" t="s">
        <v>182</v>
      </c>
      <c r="X136" s="89" t="s">
        <v>227</v>
      </c>
      <c r="Y136" s="89" t="s">
        <v>402</v>
      </c>
      <c r="Z136" s="90" t="s">
        <v>403</v>
      </c>
      <c r="AA136" s="91" t="s">
        <v>126</v>
      </c>
      <c r="AB136" s="92"/>
      <c r="AC136" s="84"/>
      <c r="AD136" s="84"/>
      <c r="AE136" s="84"/>
      <c r="AF136" s="93" t="s">
        <v>113</v>
      </c>
      <c r="AG136" s="83"/>
      <c r="AH136" s="84"/>
      <c r="AI136" s="85"/>
      <c r="AJ136" s="92"/>
      <c r="AK136" s="84"/>
      <c r="AL136" s="84"/>
      <c r="AM136" s="93"/>
      <c r="AN136" s="94"/>
      <c r="AO136" s="94"/>
      <c r="AP136" s="94"/>
      <c r="AQ136" s="94"/>
      <c r="AR136" s="94"/>
      <c r="AS136" s="94"/>
    </row>
    <row r="137" customFormat="false" ht="18" hidden="false" customHeight="true" outlineLevel="0" collapsed="false">
      <c r="B137" s="80" t="str">
        <f aca="false">CONCATENATE("X",L137,"S",AA137,":",AF137)</f>
        <v>XAIS8:6</v>
      </c>
      <c r="C137" s="81"/>
      <c r="D137" s="98" t="s">
        <v>404</v>
      </c>
      <c r="E137" s="82" t="s">
        <v>325</v>
      </c>
      <c r="F137" s="83"/>
      <c r="G137" s="84"/>
      <c r="H137" s="85"/>
      <c r="I137" s="83"/>
      <c r="J137" s="84"/>
      <c r="K137" s="85" t="s">
        <v>249</v>
      </c>
      <c r="L137" s="86" t="s">
        <v>223</v>
      </c>
      <c r="M137" s="87" t="s">
        <v>386</v>
      </c>
      <c r="N137" s="83"/>
      <c r="O137" s="84"/>
      <c r="P137" s="84"/>
      <c r="Q137" s="85"/>
      <c r="R137" s="83"/>
      <c r="S137" s="84"/>
      <c r="T137" s="84"/>
      <c r="U137" s="84"/>
      <c r="V137" s="85"/>
      <c r="W137" s="88" t="s">
        <v>182</v>
      </c>
      <c r="X137" s="89" t="s">
        <v>227</v>
      </c>
      <c r="Y137" s="89" t="s">
        <v>405</v>
      </c>
      <c r="Z137" s="90" t="s">
        <v>406</v>
      </c>
      <c r="AA137" s="91" t="s">
        <v>126</v>
      </c>
      <c r="AB137" s="92"/>
      <c r="AC137" s="84"/>
      <c r="AD137" s="84"/>
      <c r="AE137" s="84"/>
      <c r="AF137" s="93" t="s">
        <v>118</v>
      </c>
      <c r="AG137" s="83"/>
      <c r="AH137" s="84"/>
      <c r="AI137" s="85"/>
      <c r="AJ137" s="92"/>
      <c r="AK137" s="84"/>
      <c r="AL137" s="84"/>
      <c r="AM137" s="93"/>
      <c r="AN137" s="94"/>
      <c r="AO137" s="94"/>
      <c r="AP137" s="94"/>
      <c r="AQ137" s="94"/>
      <c r="AR137" s="94"/>
      <c r="AS137" s="94"/>
    </row>
    <row r="138" customFormat="false" ht="18" hidden="false" customHeight="true" outlineLevel="0" collapsed="false">
      <c r="B138" s="80" t="str">
        <f aca="false">CONCATENATE("X",L138,"S",AA138,":",AF138)</f>
        <v>XAIS8:7</v>
      </c>
      <c r="C138" s="81"/>
      <c r="D138" s="98" t="s">
        <v>407</v>
      </c>
      <c r="E138" s="82" t="s">
        <v>325</v>
      </c>
      <c r="F138" s="83"/>
      <c r="G138" s="84"/>
      <c r="H138" s="85"/>
      <c r="I138" s="83"/>
      <c r="J138" s="84"/>
      <c r="K138" s="85" t="s">
        <v>249</v>
      </c>
      <c r="L138" s="86" t="s">
        <v>223</v>
      </c>
      <c r="M138" s="87" t="s">
        <v>386</v>
      </c>
      <c r="N138" s="83"/>
      <c r="O138" s="84"/>
      <c r="P138" s="84"/>
      <c r="Q138" s="85"/>
      <c r="R138" s="83"/>
      <c r="S138" s="84"/>
      <c r="T138" s="84"/>
      <c r="U138" s="84"/>
      <c r="V138" s="85"/>
      <c r="W138" s="88" t="s">
        <v>182</v>
      </c>
      <c r="X138" s="89" t="s">
        <v>227</v>
      </c>
      <c r="Y138" s="89" t="s">
        <v>408</v>
      </c>
      <c r="Z138" s="90" t="s">
        <v>409</v>
      </c>
      <c r="AA138" s="91" t="s">
        <v>126</v>
      </c>
      <c r="AB138" s="92"/>
      <c r="AC138" s="84"/>
      <c r="AD138" s="84"/>
      <c r="AE138" s="84"/>
      <c r="AF138" s="93" t="s">
        <v>122</v>
      </c>
      <c r="AG138" s="83"/>
      <c r="AH138" s="84"/>
      <c r="AI138" s="85"/>
      <c r="AJ138" s="92"/>
      <c r="AK138" s="84"/>
      <c r="AL138" s="84"/>
      <c r="AM138" s="93"/>
      <c r="AN138" s="94"/>
      <c r="AO138" s="94"/>
      <c r="AP138" s="94"/>
      <c r="AQ138" s="94"/>
      <c r="AR138" s="94"/>
      <c r="AS138" s="94"/>
    </row>
    <row r="139" customFormat="false" ht="18" hidden="false" customHeight="true" outlineLevel="0" collapsed="false">
      <c r="B139" s="80" t="str">
        <f aca="false">CONCATENATE("X",L139,"S",AA139,":",AF139)</f>
        <v>XAIS9:0</v>
      </c>
      <c r="C139" s="81"/>
      <c r="D139" s="98" t="s">
        <v>410</v>
      </c>
      <c r="E139" s="82" t="s">
        <v>325</v>
      </c>
      <c r="F139" s="83"/>
      <c r="G139" s="84"/>
      <c r="H139" s="85"/>
      <c r="I139" s="83"/>
      <c r="J139" s="84"/>
      <c r="K139" s="85" t="s">
        <v>249</v>
      </c>
      <c r="L139" s="86" t="s">
        <v>223</v>
      </c>
      <c r="M139" s="87" t="s">
        <v>386</v>
      </c>
      <c r="N139" s="83"/>
      <c r="O139" s="84"/>
      <c r="P139" s="84"/>
      <c r="Q139" s="85"/>
      <c r="R139" s="83"/>
      <c r="S139" s="84"/>
      <c r="T139" s="84"/>
      <c r="U139" s="84"/>
      <c r="V139" s="85"/>
      <c r="W139" s="88" t="s">
        <v>182</v>
      </c>
      <c r="X139" s="89" t="s">
        <v>227</v>
      </c>
      <c r="Y139" s="89" t="s">
        <v>411</v>
      </c>
      <c r="Z139" s="90" t="s">
        <v>388</v>
      </c>
      <c r="AA139" s="91" t="s">
        <v>129</v>
      </c>
      <c r="AB139" s="92"/>
      <c r="AC139" s="84"/>
      <c r="AD139" s="84"/>
      <c r="AE139" s="84"/>
      <c r="AF139" s="93" t="s">
        <v>93</v>
      </c>
      <c r="AG139" s="83"/>
      <c r="AH139" s="84"/>
      <c r="AI139" s="85"/>
      <c r="AJ139" s="92"/>
      <c r="AK139" s="84"/>
      <c r="AL139" s="84"/>
      <c r="AM139" s="93"/>
      <c r="AN139" s="94"/>
      <c r="AO139" s="94"/>
      <c r="AP139" s="94"/>
      <c r="AQ139" s="94"/>
      <c r="AR139" s="94"/>
      <c r="AS139" s="94"/>
    </row>
    <row r="140" customFormat="false" ht="18" hidden="false" customHeight="true" outlineLevel="0" collapsed="false">
      <c r="B140" s="80" t="str">
        <f aca="false">CONCATENATE("X",L140,"S",AA140,":",AF140)</f>
        <v>XAIS9:1</v>
      </c>
      <c r="C140" s="81"/>
      <c r="D140" s="98" t="s">
        <v>412</v>
      </c>
      <c r="E140" s="82" t="s">
        <v>325</v>
      </c>
      <c r="F140" s="83"/>
      <c r="G140" s="84"/>
      <c r="H140" s="85"/>
      <c r="I140" s="83"/>
      <c r="J140" s="84"/>
      <c r="K140" s="85" t="s">
        <v>249</v>
      </c>
      <c r="L140" s="86" t="s">
        <v>223</v>
      </c>
      <c r="M140" s="87" t="s">
        <v>386</v>
      </c>
      <c r="N140" s="83"/>
      <c r="O140" s="84"/>
      <c r="P140" s="84"/>
      <c r="Q140" s="85"/>
      <c r="R140" s="83"/>
      <c r="S140" s="84"/>
      <c r="T140" s="84"/>
      <c r="U140" s="84"/>
      <c r="V140" s="85"/>
      <c r="W140" s="88" t="s">
        <v>182</v>
      </c>
      <c r="X140" s="89" t="s">
        <v>227</v>
      </c>
      <c r="Y140" s="89" t="s">
        <v>413</v>
      </c>
      <c r="Z140" s="90" t="s">
        <v>391</v>
      </c>
      <c r="AA140" s="91" t="s">
        <v>129</v>
      </c>
      <c r="AB140" s="92"/>
      <c r="AC140" s="84"/>
      <c r="AD140" s="84"/>
      <c r="AE140" s="84"/>
      <c r="AF140" s="93" t="s">
        <v>96</v>
      </c>
      <c r="AG140" s="83"/>
      <c r="AH140" s="84"/>
      <c r="AI140" s="85"/>
      <c r="AJ140" s="92"/>
      <c r="AK140" s="84"/>
      <c r="AL140" s="84"/>
      <c r="AM140" s="93"/>
      <c r="AN140" s="94"/>
      <c r="AO140" s="94"/>
      <c r="AP140" s="94"/>
      <c r="AQ140" s="94"/>
      <c r="AR140" s="94"/>
      <c r="AS140" s="94"/>
    </row>
    <row r="141" customFormat="false" ht="18" hidden="false" customHeight="true" outlineLevel="0" collapsed="false">
      <c r="B141" s="80" t="str">
        <f aca="false">CONCATENATE("X",L141,"S",AA141,":",AF141)</f>
        <v>XAIS9:2</v>
      </c>
      <c r="C141" s="81"/>
      <c r="D141" s="98" t="s">
        <v>414</v>
      </c>
      <c r="E141" s="82" t="s">
        <v>325</v>
      </c>
      <c r="F141" s="83"/>
      <c r="G141" s="84"/>
      <c r="H141" s="85"/>
      <c r="I141" s="83"/>
      <c r="J141" s="84"/>
      <c r="K141" s="85" t="s">
        <v>249</v>
      </c>
      <c r="L141" s="86" t="s">
        <v>223</v>
      </c>
      <c r="M141" s="87" t="s">
        <v>386</v>
      </c>
      <c r="N141" s="83"/>
      <c r="O141" s="84"/>
      <c r="P141" s="84"/>
      <c r="Q141" s="85"/>
      <c r="R141" s="83"/>
      <c r="S141" s="84"/>
      <c r="T141" s="84"/>
      <c r="U141" s="84"/>
      <c r="V141" s="85"/>
      <c r="W141" s="88" t="s">
        <v>182</v>
      </c>
      <c r="X141" s="89" t="s">
        <v>227</v>
      </c>
      <c r="Y141" s="89" t="s">
        <v>415</v>
      </c>
      <c r="Z141" s="90" t="s">
        <v>394</v>
      </c>
      <c r="AA141" s="91" t="s">
        <v>129</v>
      </c>
      <c r="AB141" s="92"/>
      <c r="AC141" s="84"/>
      <c r="AD141" s="84"/>
      <c r="AE141" s="84"/>
      <c r="AF141" s="93" t="s">
        <v>87</v>
      </c>
      <c r="AG141" s="83"/>
      <c r="AH141" s="84"/>
      <c r="AI141" s="85"/>
      <c r="AJ141" s="92"/>
      <c r="AK141" s="84"/>
      <c r="AL141" s="84"/>
      <c r="AM141" s="93"/>
      <c r="AN141" s="94"/>
      <c r="AO141" s="94"/>
      <c r="AP141" s="94"/>
      <c r="AQ141" s="94"/>
      <c r="AR141" s="94"/>
      <c r="AS141" s="94"/>
    </row>
    <row r="142" customFormat="false" ht="18" hidden="false" customHeight="true" outlineLevel="0" collapsed="false">
      <c r="B142" s="80" t="str">
        <f aca="false">CONCATENATE("X",L142,"S",AA142,":",AF142)</f>
        <v>XAIS9:3</v>
      </c>
      <c r="C142" s="81"/>
      <c r="D142" s="98" t="s">
        <v>416</v>
      </c>
      <c r="E142" s="82" t="s">
        <v>325</v>
      </c>
      <c r="F142" s="83"/>
      <c r="G142" s="84"/>
      <c r="H142" s="85"/>
      <c r="I142" s="83"/>
      <c r="J142" s="84"/>
      <c r="K142" s="85" t="s">
        <v>249</v>
      </c>
      <c r="L142" s="86" t="s">
        <v>223</v>
      </c>
      <c r="M142" s="87" t="s">
        <v>386</v>
      </c>
      <c r="N142" s="83"/>
      <c r="O142" s="84"/>
      <c r="P142" s="84"/>
      <c r="Q142" s="85"/>
      <c r="R142" s="83"/>
      <c r="S142" s="84"/>
      <c r="T142" s="84"/>
      <c r="U142" s="84"/>
      <c r="V142" s="85"/>
      <c r="W142" s="88" t="s">
        <v>182</v>
      </c>
      <c r="X142" s="89" t="s">
        <v>227</v>
      </c>
      <c r="Y142" s="89" t="s">
        <v>417</v>
      </c>
      <c r="Z142" s="90" t="s">
        <v>397</v>
      </c>
      <c r="AA142" s="91" t="s">
        <v>129</v>
      </c>
      <c r="AB142" s="92"/>
      <c r="AC142" s="84"/>
      <c r="AD142" s="84"/>
      <c r="AE142" s="84"/>
      <c r="AF142" s="93" t="s">
        <v>104</v>
      </c>
      <c r="AG142" s="83"/>
      <c r="AH142" s="84"/>
      <c r="AI142" s="85"/>
      <c r="AJ142" s="92"/>
      <c r="AK142" s="84"/>
      <c r="AL142" s="84"/>
      <c r="AM142" s="93"/>
      <c r="AN142" s="94"/>
      <c r="AO142" s="94"/>
      <c r="AP142" s="94"/>
      <c r="AQ142" s="94"/>
      <c r="AR142" s="94"/>
      <c r="AS142" s="94"/>
    </row>
    <row r="143" customFormat="false" ht="18" hidden="false" customHeight="true" outlineLevel="0" collapsed="false">
      <c r="B143" s="80" t="str">
        <f aca="false">CONCATENATE("X",L143,"S",AA143,":",AF143)</f>
        <v>XAIS9:4</v>
      </c>
      <c r="C143" s="81"/>
      <c r="D143" s="98" t="s">
        <v>418</v>
      </c>
      <c r="E143" s="82" t="s">
        <v>325</v>
      </c>
      <c r="F143" s="83"/>
      <c r="G143" s="84"/>
      <c r="H143" s="85"/>
      <c r="I143" s="83"/>
      <c r="J143" s="84"/>
      <c r="K143" s="85"/>
      <c r="L143" s="86" t="s">
        <v>223</v>
      </c>
      <c r="M143" s="87" t="s">
        <v>386</v>
      </c>
      <c r="N143" s="83"/>
      <c r="O143" s="84"/>
      <c r="P143" s="84"/>
      <c r="Q143" s="85"/>
      <c r="R143" s="83"/>
      <c r="S143" s="84"/>
      <c r="T143" s="84"/>
      <c r="U143" s="84"/>
      <c r="V143" s="85"/>
      <c r="W143" s="88" t="s">
        <v>182</v>
      </c>
      <c r="X143" s="89" t="s">
        <v>227</v>
      </c>
      <c r="Y143" s="89" t="s">
        <v>419</v>
      </c>
      <c r="Z143" s="90" t="s">
        <v>400</v>
      </c>
      <c r="AA143" s="91" t="s">
        <v>129</v>
      </c>
      <c r="AB143" s="92"/>
      <c r="AC143" s="84"/>
      <c r="AD143" s="84"/>
      <c r="AE143" s="84"/>
      <c r="AF143" s="93" t="s">
        <v>92</v>
      </c>
      <c r="AG143" s="83"/>
      <c r="AH143" s="84"/>
      <c r="AI143" s="85"/>
      <c r="AJ143" s="92"/>
      <c r="AK143" s="84"/>
      <c r="AL143" s="84"/>
      <c r="AM143" s="93"/>
      <c r="AN143" s="95"/>
      <c r="AO143" s="96"/>
      <c r="AP143" s="96"/>
      <c r="AQ143" s="96"/>
      <c r="AR143" s="96"/>
      <c r="AS143" s="97"/>
    </row>
    <row r="144" customFormat="false" ht="18" hidden="false" customHeight="true" outlineLevel="0" collapsed="false">
      <c r="B144" s="80" t="str">
        <f aca="false">CONCATENATE("X",L144,"S",AA144,":",AF144)</f>
        <v>XAIS9:5</v>
      </c>
      <c r="C144" s="81"/>
      <c r="D144" s="98" t="s">
        <v>418</v>
      </c>
      <c r="E144" s="82" t="s">
        <v>325</v>
      </c>
      <c r="F144" s="83"/>
      <c r="G144" s="84"/>
      <c r="H144" s="85"/>
      <c r="I144" s="83"/>
      <c r="J144" s="84"/>
      <c r="K144" s="85"/>
      <c r="L144" s="86" t="s">
        <v>223</v>
      </c>
      <c r="M144" s="87" t="s">
        <v>386</v>
      </c>
      <c r="N144" s="83"/>
      <c r="O144" s="84"/>
      <c r="P144" s="84"/>
      <c r="Q144" s="85"/>
      <c r="R144" s="83"/>
      <c r="S144" s="84"/>
      <c r="T144" s="84"/>
      <c r="U144" s="84"/>
      <c r="V144" s="85"/>
      <c r="W144" s="88" t="s">
        <v>182</v>
      </c>
      <c r="X144" s="89" t="s">
        <v>227</v>
      </c>
      <c r="Y144" s="89" t="s">
        <v>420</v>
      </c>
      <c r="Z144" s="90" t="s">
        <v>403</v>
      </c>
      <c r="AA144" s="91" t="s">
        <v>129</v>
      </c>
      <c r="AB144" s="92"/>
      <c r="AC144" s="84"/>
      <c r="AD144" s="84"/>
      <c r="AE144" s="84"/>
      <c r="AF144" s="93" t="s">
        <v>113</v>
      </c>
      <c r="AG144" s="83"/>
      <c r="AH144" s="84"/>
      <c r="AI144" s="85"/>
      <c r="AJ144" s="92"/>
      <c r="AK144" s="84"/>
      <c r="AL144" s="84"/>
      <c r="AM144" s="93"/>
      <c r="AN144" s="95"/>
      <c r="AO144" s="96"/>
      <c r="AP144" s="96"/>
      <c r="AQ144" s="96"/>
      <c r="AR144" s="96"/>
      <c r="AS144" s="97"/>
    </row>
    <row r="145" customFormat="false" ht="18" hidden="false" customHeight="true" outlineLevel="0" collapsed="false">
      <c r="B145" s="80" t="str">
        <f aca="false">CONCATENATE("X",L145,"S",AA145,":",AF145)</f>
        <v>XAIS9:6</v>
      </c>
      <c r="C145" s="81"/>
      <c r="D145" s="98" t="s">
        <v>418</v>
      </c>
      <c r="E145" s="82" t="s">
        <v>325</v>
      </c>
      <c r="F145" s="83"/>
      <c r="G145" s="84"/>
      <c r="H145" s="85"/>
      <c r="I145" s="83"/>
      <c r="J145" s="84"/>
      <c r="K145" s="85"/>
      <c r="L145" s="86" t="s">
        <v>223</v>
      </c>
      <c r="M145" s="87" t="s">
        <v>386</v>
      </c>
      <c r="N145" s="83"/>
      <c r="O145" s="84"/>
      <c r="P145" s="84"/>
      <c r="Q145" s="85"/>
      <c r="R145" s="83"/>
      <c r="S145" s="84"/>
      <c r="T145" s="84"/>
      <c r="U145" s="84"/>
      <c r="V145" s="85"/>
      <c r="W145" s="88" t="s">
        <v>182</v>
      </c>
      <c r="X145" s="89" t="s">
        <v>227</v>
      </c>
      <c r="Y145" s="89" t="s">
        <v>421</v>
      </c>
      <c r="Z145" s="90" t="s">
        <v>406</v>
      </c>
      <c r="AA145" s="91" t="s">
        <v>129</v>
      </c>
      <c r="AB145" s="92"/>
      <c r="AC145" s="84"/>
      <c r="AD145" s="84"/>
      <c r="AE145" s="84"/>
      <c r="AF145" s="93" t="s">
        <v>118</v>
      </c>
      <c r="AG145" s="83"/>
      <c r="AH145" s="84"/>
      <c r="AI145" s="85"/>
      <c r="AJ145" s="92"/>
      <c r="AK145" s="84"/>
      <c r="AL145" s="84"/>
      <c r="AM145" s="93"/>
      <c r="AN145" s="95"/>
      <c r="AO145" s="96"/>
      <c r="AP145" s="96"/>
      <c r="AQ145" s="96"/>
      <c r="AR145" s="96"/>
      <c r="AS145" s="97"/>
    </row>
    <row r="146" customFormat="false" ht="18" hidden="false" customHeight="true" outlineLevel="0" collapsed="false">
      <c r="B146" s="80" t="str">
        <f aca="false">CONCATENATE("X",L146,"S",AA146,":",AF146)</f>
        <v>XAIS9:7</v>
      </c>
      <c r="C146" s="81"/>
      <c r="D146" s="98" t="s">
        <v>422</v>
      </c>
      <c r="E146" s="82" t="s">
        <v>325</v>
      </c>
      <c r="F146" s="83"/>
      <c r="G146" s="84"/>
      <c r="H146" s="85"/>
      <c r="I146" s="83"/>
      <c r="J146" s="84"/>
      <c r="K146" s="85"/>
      <c r="L146" s="86" t="s">
        <v>223</v>
      </c>
      <c r="M146" s="87" t="s">
        <v>386</v>
      </c>
      <c r="N146" s="83"/>
      <c r="O146" s="84"/>
      <c r="P146" s="84"/>
      <c r="Q146" s="85"/>
      <c r="R146" s="83"/>
      <c r="S146" s="84"/>
      <c r="T146" s="84"/>
      <c r="U146" s="84"/>
      <c r="V146" s="85"/>
      <c r="W146" s="88" t="s">
        <v>182</v>
      </c>
      <c r="X146" s="89" t="s">
        <v>227</v>
      </c>
      <c r="Y146" s="89" t="s">
        <v>423</v>
      </c>
      <c r="Z146" s="90" t="s">
        <v>409</v>
      </c>
      <c r="AA146" s="91" t="s">
        <v>129</v>
      </c>
      <c r="AB146" s="92"/>
      <c r="AC146" s="84"/>
      <c r="AD146" s="84"/>
      <c r="AE146" s="84"/>
      <c r="AF146" s="93" t="s">
        <v>122</v>
      </c>
      <c r="AG146" s="83"/>
      <c r="AH146" s="84"/>
      <c r="AI146" s="85"/>
      <c r="AJ146" s="92"/>
      <c r="AK146" s="84"/>
      <c r="AL146" s="84"/>
      <c r="AM146" s="93"/>
      <c r="AN146" s="95"/>
      <c r="AO146" s="96"/>
      <c r="AP146" s="96"/>
      <c r="AQ146" s="96"/>
      <c r="AR146" s="96"/>
      <c r="AS146" s="97"/>
    </row>
    <row r="147" customFormat="false" ht="18" hidden="false" customHeight="true" outlineLevel="0" collapsed="false">
      <c r="B147" s="80" t="str">
        <f aca="false">CONCATENATE("X",L147,"S",AA147,":",AF147)</f>
        <v>XAIS10:0</v>
      </c>
      <c r="C147" s="81"/>
      <c r="D147" s="98" t="s">
        <v>424</v>
      </c>
      <c r="E147" s="82" t="s">
        <v>325</v>
      </c>
      <c r="F147" s="83"/>
      <c r="G147" s="84"/>
      <c r="H147" s="85"/>
      <c r="I147" s="83"/>
      <c r="J147" s="84"/>
      <c r="K147" s="85" t="s">
        <v>249</v>
      </c>
      <c r="L147" s="86" t="s">
        <v>223</v>
      </c>
      <c r="M147" s="87" t="s">
        <v>224</v>
      </c>
      <c r="N147" s="83"/>
      <c r="O147" s="84"/>
      <c r="P147" s="84"/>
      <c r="Q147" s="85"/>
      <c r="R147" s="83"/>
      <c r="S147" s="84"/>
      <c r="T147" s="84"/>
      <c r="U147" s="84"/>
      <c r="V147" s="85"/>
      <c r="W147" s="88" t="s">
        <v>182</v>
      </c>
      <c r="X147" s="89" t="s">
        <v>227</v>
      </c>
      <c r="Y147" s="89" t="s">
        <v>425</v>
      </c>
      <c r="Z147" s="90" t="s">
        <v>327</v>
      </c>
      <c r="AA147" s="91" t="s">
        <v>90</v>
      </c>
      <c r="AB147" s="92"/>
      <c r="AC147" s="84"/>
      <c r="AD147" s="84"/>
      <c r="AE147" s="84"/>
      <c r="AF147" s="93" t="s">
        <v>93</v>
      </c>
      <c r="AG147" s="83"/>
      <c r="AH147" s="84"/>
      <c r="AI147" s="85"/>
      <c r="AJ147" s="92"/>
      <c r="AK147" s="84"/>
      <c r="AL147" s="84"/>
      <c r="AM147" s="93"/>
      <c r="AN147" s="94"/>
      <c r="AO147" s="94"/>
      <c r="AP147" s="94"/>
      <c r="AQ147" s="94"/>
      <c r="AR147" s="94"/>
      <c r="AS147" s="94"/>
    </row>
    <row r="148" customFormat="false" ht="18" hidden="false" customHeight="true" outlineLevel="0" collapsed="false">
      <c r="B148" s="80" t="str">
        <f aca="false">CONCATENATE("X",L148,"S",AA148,":",AF148)</f>
        <v>XAIS10:1</v>
      </c>
      <c r="C148" s="81"/>
      <c r="D148" s="98" t="s">
        <v>426</v>
      </c>
      <c r="E148" s="82" t="s">
        <v>325</v>
      </c>
      <c r="F148" s="83"/>
      <c r="G148" s="84"/>
      <c r="H148" s="85"/>
      <c r="I148" s="83"/>
      <c r="J148" s="84"/>
      <c r="K148" s="85" t="s">
        <v>236</v>
      </c>
      <c r="L148" s="86" t="s">
        <v>223</v>
      </c>
      <c r="M148" s="87" t="s">
        <v>224</v>
      </c>
      <c r="N148" s="83"/>
      <c r="O148" s="84"/>
      <c r="P148" s="84"/>
      <c r="Q148" s="85"/>
      <c r="R148" s="83"/>
      <c r="S148" s="84"/>
      <c r="T148" s="84"/>
      <c r="U148" s="84"/>
      <c r="V148" s="85"/>
      <c r="W148" s="88" t="s">
        <v>182</v>
      </c>
      <c r="X148" s="89" t="s">
        <v>227</v>
      </c>
      <c r="Y148" s="89" t="s">
        <v>427</v>
      </c>
      <c r="Z148" s="90" t="s">
        <v>330</v>
      </c>
      <c r="AA148" s="91" t="s">
        <v>90</v>
      </c>
      <c r="AB148" s="92"/>
      <c r="AC148" s="84"/>
      <c r="AD148" s="84"/>
      <c r="AE148" s="84"/>
      <c r="AF148" s="93" t="s">
        <v>96</v>
      </c>
      <c r="AG148" s="83"/>
      <c r="AH148" s="84"/>
      <c r="AI148" s="85"/>
      <c r="AJ148" s="92"/>
      <c r="AK148" s="84"/>
      <c r="AL148" s="84"/>
      <c r="AM148" s="93"/>
      <c r="AN148" s="94"/>
      <c r="AO148" s="94"/>
      <c r="AP148" s="94"/>
      <c r="AQ148" s="94"/>
      <c r="AR148" s="94"/>
      <c r="AS148" s="94"/>
    </row>
    <row r="149" customFormat="false" ht="18" hidden="false" customHeight="true" outlineLevel="0" collapsed="false">
      <c r="B149" s="80" t="str">
        <f aca="false">CONCATENATE("X",L149,"S",AA149,":",AF149)</f>
        <v>XAIS10:2</v>
      </c>
      <c r="C149" s="81"/>
      <c r="D149" s="98" t="s">
        <v>428</v>
      </c>
      <c r="E149" s="82" t="s">
        <v>325</v>
      </c>
      <c r="F149" s="83"/>
      <c r="G149" s="84"/>
      <c r="H149" s="85"/>
      <c r="I149" s="83"/>
      <c r="J149" s="84"/>
      <c r="K149" s="85" t="s">
        <v>241</v>
      </c>
      <c r="L149" s="86" t="s">
        <v>223</v>
      </c>
      <c r="M149" s="87" t="s">
        <v>224</v>
      </c>
      <c r="N149" s="83"/>
      <c r="O149" s="84"/>
      <c r="P149" s="84"/>
      <c r="Q149" s="85"/>
      <c r="R149" s="83"/>
      <c r="S149" s="84"/>
      <c r="T149" s="84"/>
      <c r="U149" s="84"/>
      <c r="V149" s="85"/>
      <c r="W149" s="88" t="s">
        <v>182</v>
      </c>
      <c r="X149" s="89" t="s">
        <v>227</v>
      </c>
      <c r="Y149" s="89" t="s">
        <v>429</v>
      </c>
      <c r="Z149" s="90" t="s">
        <v>331</v>
      </c>
      <c r="AA149" s="91" t="s">
        <v>90</v>
      </c>
      <c r="AB149" s="92"/>
      <c r="AC149" s="84"/>
      <c r="AD149" s="84"/>
      <c r="AE149" s="84"/>
      <c r="AF149" s="93" t="s">
        <v>87</v>
      </c>
      <c r="AG149" s="83"/>
      <c r="AH149" s="84"/>
      <c r="AI149" s="85"/>
      <c r="AJ149" s="92"/>
      <c r="AK149" s="84"/>
      <c r="AL149" s="84"/>
      <c r="AM149" s="93"/>
      <c r="AN149" s="94"/>
      <c r="AO149" s="94"/>
      <c r="AP149" s="94"/>
      <c r="AQ149" s="94"/>
      <c r="AR149" s="94"/>
      <c r="AS149" s="94"/>
    </row>
    <row r="150" customFormat="false" ht="18" hidden="false" customHeight="true" outlineLevel="0" collapsed="false">
      <c r="B150" s="80" t="str">
        <f aca="false">CONCATENATE("X",L150,"S",AA150,":",AF150)</f>
        <v>XAIS10:3</v>
      </c>
      <c r="C150" s="81"/>
      <c r="D150" s="98" t="s">
        <v>288</v>
      </c>
      <c r="E150" s="82" t="s">
        <v>325</v>
      </c>
      <c r="F150" s="83"/>
      <c r="G150" s="84"/>
      <c r="H150" s="85" t="s">
        <v>245</v>
      </c>
      <c r="I150" s="83"/>
      <c r="J150" s="84"/>
      <c r="K150" s="85"/>
      <c r="L150" s="86" t="s">
        <v>223</v>
      </c>
      <c r="M150" s="87" t="s">
        <v>224</v>
      </c>
      <c r="N150" s="83"/>
      <c r="O150" s="84"/>
      <c r="P150" s="84"/>
      <c r="Q150" s="85"/>
      <c r="R150" s="83"/>
      <c r="S150" s="84"/>
      <c r="T150" s="84"/>
      <c r="U150" s="84"/>
      <c r="V150" s="85"/>
      <c r="W150" s="88" t="s">
        <v>182</v>
      </c>
      <c r="X150" s="89" t="s">
        <v>227</v>
      </c>
      <c r="Y150" s="89" t="s">
        <v>430</v>
      </c>
      <c r="Z150" s="90" t="s">
        <v>333</v>
      </c>
      <c r="AA150" s="91" t="s">
        <v>90</v>
      </c>
      <c r="AB150" s="92"/>
      <c r="AC150" s="84"/>
      <c r="AD150" s="84"/>
      <c r="AE150" s="84"/>
      <c r="AF150" s="93" t="s">
        <v>104</v>
      </c>
      <c r="AG150" s="83"/>
      <c r="AH150" s="84"/>
      <c r="AI150" s="85"/>
      <c r="AJ150" s="92"/>
      <c r="AK150" s="84"/>
      <c r="AL150" s="84"/>
      <c r="AM150" s="93"/>
      <c r="AN150" s="94"/>
      <c r="AO150" s="94"/>
      <c r="AP150" s="94"/>
      <c r="AQ150" s="94"/>
      <c r="AR150" s="94"/>
      <c r="AS150" s="94"/>
    </row>
    <row r="151" customFormat="false" ht="18" hidden="false" customHeight="true" outlineLevel="0" collapsed="false">
      <c r="B151" s="80" t="str">
        <f aca="false">CONCATENATE("X",L151,"S",AA151,":",AF151)</f>
        <v>XAIS10:4</v>
      </c>
      <c r="C151" s="81"/>
      <c r="D151" s="98" t="s">
        <v>431</v>
      </c>
      <c r="E151" s="82" t="s">
        <v>325</v>
      </c>
      <c r="F151" s="83"/>
      <c r="G151" s="84"/>
      <c r="H151" s="85" t="s">
        <v>245</v>
      </c>
      <c r="I151" s="83"/>
      <c r="J151" s="84"/>
      <c r="K151" s="85"/>
      <c r="L151" s="86" t="s">
        <v>223</v>
      </c>
      <c r="M151" s="87" t="s">
        <v>224</v>
      </c>
      <c r="N151" s="83"/>
      <c r="O151" s="84"/>
      <c r="P151" s="84"/>
      <c r="Q151" s="85"/>
      <c r="R151" s="83"/>
      <c r="S151" s="84"/>
      <c r="T151" s="84"/>
      <c r="U151" s="84"/>
      <c r="V151" s="85"/>
      <c r="W151" s="88" t="s">
        <v>182</v>
      </c>
      <c r="X151" s="89" t="s">
        <v>227</v>
      </c>
      <c r="Y151" s="89" t="s">
        <v>432</v>
      </c>
      <c r="Z151" s="90" t="s">
        <v>334</v>
      </c>
      <c r="AA151" s="91" t="s">
        <v>90</v>
      </c>
      <c r="AB151" s="92"/>
      <c r="AC151" s="84"/>
      <c r="AD151" s="84"/>
      <c r="AE151" s="84"/>
      <c r="AF151" s="93" t="s">
        <v>92</v>
      </c>
      <c r="AG151" s="83"/>
      <c r="AH151" s="84"/>
      <c r="AI151" s="85"/>
      <c r="AJ151" s="92"/>
      <c r="AK151" s="84"/>
      <c r="AL151" s="84"/>
      <c r="AM151" s="93"/>
      <c r="AN151" s="94"/>
      <c r="AO151" s="94"/>
      <c r="AP151" s="94"/>
      <c r="AQ151" s="94"/>
      <c r="AR151" s="94"/>
      <c r="AS151" s="94"/>
    </row>
    <row r="152" customFormat="false" ht="18" hidden="false" customHeight="true" outlineLevel="0" collapsed="false">
      <c r="B152" s="80" t="str">
        <f aca="false">CONCATENATE("X",L152,"S",AA152,":",AF152)</f>
        <v>XAIS10:5</v>
      </c>
      <c r="C152" s="81"/>
      <c r="D152" s="98" t="s">
        <v>114</v>
      </c>
      <c r="E152" s="82" t="s">
        <v>325</v>
      </c>
      <c r="F152" s="83"/>
      <c r="G152" s="84"/>
      <c r="H152" s="85" t="s">
        <v>245</v>
      </c>
      <c r="I152" s="83"/>
      <c r="J152" s="84"/>
      <c r="K152" s="85"/>
      <c r="L152" s="86" t="s">
        <v>223</v>
      </c>
      <c r="M152" s="87" t="s">
        <v>224</v>
      </c>
      <c r="N152" s="83"/>
      <c r="O152" s="84"/>
      <c r="P152" s="84"/>
      <c r="Q152" s="85"/>
      <c r="R152" s="83"/>
      <c r="S152" s="84"/>
      <c r="T152" s="84"/>
      <c r="U152" s="84"/>
      <c r="V152" s="85"/>
      <c r="W152" s="88" t="s">
        <v>182</v>
      </c>
      <c r="X152" s="89" t="s">
        <v>227</v>
      </c>
      <c r="Y152" s="89" t="s">
        <v>433</v>
      </c>
      <c r="Z152" s="90" t="s">
        <v>335</v>
      </c>
      <c r="AA152" s="91" t="s">
        <v>90</v>
      </c>
      <c r="AB152" s="92"/>
      <c r="AC152" s="84"/>
      <c r="AD152" s="84"/>
      <c r="AE152" s="84"/>
      <c r="AF152" s="93" t="s">
        <v>113</v>
      </c>
      <c r="AG152" s="83"/>
      <c r="AH152" s="84"/>
      <c r="AI152" s="85"/>
      <c r="AJ152" s="92"/>
      <c r="AK152" s="84"/>
      <c r="AL152" s="84"/>
      <c r="AM152" s="93"/>
      <c r="AN152" s="94"/>
      <c r="AO152" s="94"/>
      <c r="AP152" s="94"/>
      <c r="AQ152" s="94"/>
      <c r="AR152" s="94"/>
      <c r="AS152" s="94"/>
    </row>
    <row r="153" customFormat="false" ht="18" hidden="false" customHeight="true" outlineLevel="0" collapsed="false">
      <c r="B153" s="80" t="str">
        <f aca="false">CONCATENATE("X",L153,"S",AA153,":",AF153)</f>
        <v>XAIS10:6</v>
      </c>
      <c r="C153" s="81"/>
      <c r="D153" s="98" t="s">
        <v>114</v>
      </c>
      <c r="E153" s="82" t="s">
        <v>325</v>
      </c>
      <c r="F153" s="83"/>
      <c r="G153" s="84"/>
      <c r="H153" s="85" t="s">
        <v>230</v>
      </c>
      <c r="I153" s="83"/>
      <c r="J153" s="84"/>
      <c r="K153" s="85"/>
      <c r="L153" s="86" t="s">
        <v>223</v>
      </c>
      <c r="M153" s="87" t="s">
        <v>224</v>
      </c>
      <c r="N153" s="83"/>
      <c r="O153" s="84"/>
      <c r="P153" s="84"/>
      <c r="Q153" s="85"/>
      <c r="R153" s="83"/>
      <c r="S153" s="84"/>
      <c r="T153" s="84"/>
      <c r="U153" s="84"/>
      <c r="V153" s="85"/>
      <c r="W153" s="88" t="s">
        <v>182</v>
      </c>
      <c r="X153" s="89" t="s">
        <v>227</v>
      </c>
      <c r="Y153" s="89" t="s">
        <v>434</v>
      </c>
      <c r="Z153" s="90" t="s">
        <v>336</v>
      </c>
      <c r="AA153" s="91" t="s">
        <v>90</v>
      </c>
      <c r="AB153" s="92"/>
      <c r="AC153" s="84"/>
      <c r="AD153" s="84"/>
      <c r="AE153" s="84"/>
      <c r="AF153" s="93" t="s">
        <v>118</v>
      </c>
      <c r="AG153" s="83"/>
      <c r="AH153" s="84"/>
      <c r="AI153" s="85"/>
      <c r="AJ153" s="92"/>
      <c r="AK153" s="84"/>
      <c r="AL153" s="84"/>
      <c r="AM153" s="93"/>
      <c r="AN153" s="94"/>
      <c r="AO153" s="94"/>
      <c r="AP153" s="94"/>
      <c r="AQ153" s="94"/>
      <c r="AR153" s="94"/>
      <c r="AS153" s="94"/>
    </row>
    <row r="154" customFormat="false" ht="18" hidden="false" customHeight="true" outlineLevel="0" collapsed="false">
      <c r="B154" s="80" t="str">
        <f aca="false">CONCATENATE("X",L154,"S",AA154,":",AF154)</f>
        <v>XAIS10:7</v>
      </c>
      <c r="C154" s="81"/>
      <c r="D154" s="98" t="s">
        <v>435</v>
      </c>
      <c r="E154" s="82" t="s">
        <v>325</v>
      </c>
      <c r="F154" s="83"/>
      <c r="G154" s="84"/>
      <c r="H154" s="85" t="s">
        <v>265</v>
      </c>
      <c r="I154" s="83"/>
      <c r="J154" s="84"/>
      <c r="K154" s="85"/>
      <c r="L154" s="86" t="s">
        <v>223</v>
      </c>
      <c r="M154" s="87" t="s">
        <v>224</v>
      </c>
      <c r="N154" s="83"/>
      <c r="O154" s="84"/>
      <c r="P154" s="84"/>
      <c r="Q154" s="85"/>
      <c r="R154" s="83"/>
      <c r="S154" s="84"/>
      <c r="T154" s="84"/>
      <c r="U154" s="84"/>
      <c r="V154" s="85"/>
      <c r="W154" s="88" t="s">
        <v>182</v>
      </c>
      <c r="X154" s="89" t="s">
        <v>227</v>
      </c>
      <c r="Y154" s="89" t="s">
        <v>436</v>
      </c>
      <c r="Z154" s="90" t="s">
        <v>338</v>
      </c>
      <c r="AA154" s="91" t="s">
        <v>90</v>
      </c>
      <c r="AB154" s="92"/>
      <c r="AC154" s="84"/>
      <c r="AD154" s="84"/>
      <c r="AE154" s="84"/>
      <c r="AF154" s="93" t="s">
        <v>122</v>
      </c>
      <c r="AG154" s="83"/>
      <c r="AH154" s="84"/>
      <c r="AI154" s="85"/>
      <c r="AJ154" s="92"/>
      <c r="AK154" s="84"/>
      <c r="AL154" s="84"/>
      <c r="AM154" s="93"/>
      <c r="AN154" s="94"/>
      <c r="AO154" s="94"/>
      <c r="AP154" s="94"/>
      <c r="AQ154" s="94"/>
      <c r="AR154" s="94"/>
      <c r="AS154" s="94"/>
    </row>
    <row r="155" customFormat="false" ht="18" hidden="false" customHeight="true" outlineLevel="0" collapsed="false">
      <c r="B155" s="100"/>
      <c r="C155" s="101"/>
      <c r="D155" s="102"/>
      <c r="E155" s="103"/>
      <c r="F155" s="104"/>
      <c r="G155" s="105"/>
      <c r="H155" s="106"/>
      <c r="I155" s="104"/>
      <c r="J155" s="105"/>
      <c r="K155" s="106"/>
      <c r="L155" s="107"/>
      <c r="M155" s="108"/>
      <c r="N155" s="104"/>
      <c r="O155" s="105"/>
      <c r="P155" s="105"/>
      <c r="Q155" s="106"/>
      <c r="R155" s="104"/>
      <c r="S155" s="105"/>
      <c r="T155" s="105"/>
      <c r="U155" s="105"/>
      <c r="V155" s="106"/>
      <c r="W155" s="109"/>
      <c r="X155" s="110"/>
      <c r="Y155" s="110"/>
      <c r="Z155" s="111"/>
      <c r="AA155" s="112"/>
      <c r="AB155" s="113"/>
      <c r="AC155" s="105"/>
      <c r="AD155" s="105"/>
      <c r="AE155" s="105"/>
      <c r="AF155" s="114"/>
      <c r="AG155" s="104"/>
      <c r="AH155" s="105"/>
      <c r="AI155" s="106"/>
      <c r="AJ155" s="113"/>
      <c r="AK155" s="105"/>
      <c r="AL155" s="105"/>
      <c r="AM155" s="114"/>
      <c r="AN155" s="115"/>
      <c r="AO155" s="115"/>
      <c r="AP155" s="115"/>
      <c r="AQ155" s="115"/>
      <c r="AR155" s="115"/>
      <c r="AS155" s="115"/>
    </row>
    <row r="156" customFormat="false" ht="18" hidden="false" customHeight="true" outlineLevel="0" collapsed="false">
      <c r="L156" s="3"/>
      <c r="M156" s="51"/>
    </row>
    <row r="157" customFormat="false" ht="18" hidden="false" customHeight="true" outlineLevel="0" collapsed="false">
      <c r="L157" s="3"/>
      <c r="M157" s="51"/>
    </row>
    <row r="158" customFormat="false" ht="18" hidden="false" customHeight="true" outlineLevel="0" collapsed="false">
      <c r="L158" s="3"/>
      <c r="M158" s="51"/>
    </row>
    <row r="159" customFormat="false" ht="18" hidden="false" customHeight="true" outlineLevel="0" collapsed="false">
      <c r="L159" s="3"/>
      <c r="M159" s="51"/>
    </row>
    <row r="160" customFormat="false" ht="18" hidden="false" customHeight="true" outlineLevel="0" collapsed="false">
      <c r="L160" s="3"/>
      <c r="M160" s="51"/>
    </row>
    <row r="161" customFormat="false" ht="18" hidden="false" customHeight="true" outlineLevel="0" collapsed="false">
      <c r="L161" s="3"/>
      <c r="M161" s="51"/>
    </row>
    <row r="162" customFormat="false" ht="18" hidden="false" customHeight="true" outlineLevel="0" collapsed="false">
      <c r="L162" s="3"/>
      <c r="M162" s="51"/>
    </row>
    <row r="163" customFormat="false" ht="18" hidden="false" customHeight="true" outlineLevel="0" collapsed="false">
      <c r="L163" s="3"/>
      <c r="M163" s="51"/>
    </row>
    <row r="164" customFormat="false" ht="18" hidden="false" customHeight="true" outlineLevel="0" collapsed="false">
      <c r="L164" s="3"/>
      <c r="M164" s="51"/>
    </row>
    <row r="165" customFormat="false" ht="18" hidden="false" customHeight="true" outlineLevel="0" collapsed="false">
      <c r="L165" s="3"/>
      <c r="M165" s="51"/>
    </row>
    <row r="166" customFormat="false" ht="18" hidden="false" customHeight="true" outlineLevel="0" collapsed="false">
      <c r="L166" s="3"/>
      <c r="M166" s="51"/>
    </row>
    <row r="167" customFormat="false" ht="18" hidden="false" customHeight="true" outlineLevel="0" collapsed="false">
      <c r="L167" s="3"/>
      <c r="M167" s="51"/>
    </row>
    <row r="168" customFormat="false" ht="18" hidden="false" customHeight="true" outlineLevel="0" collapsed="false">
      <c r="L168" s="3"/>
      <c r="M168" s="51"/>
    </row>
    <row r="169" customFormat="false" ht="18" hidden="false" customHeight="true" outlineLevel="0" collapsed="false">
      <c r="L169" s="3"/>
      <c r="M169" s="51"/>
    </row>
    <row r="170" customFormat="false" ht="18" hidden="false" customHeight="true" outlineLevel="0" collapsed="false">
      <c r="L170" s="3"/>
      <c r="M170" s="51"/>
    </row>
    <row r="171" customFormat="false" ht="18" hidden="false" customHeight="true" outlineLevel="0" collapsed="false">
      <c r="L171" s="3"/>
      <c r="M171" s="51"/>
    </row>
    <row r="172" customFormat="false" ht="18" hidden="false" customHeight="true" outlineLevel="0" collapsed="false">
      <c r="L172" s="3"/>
      <c r="M172" s="51"/>
    </row>
    <row r="173" customFormat="false" ht="18" hidden="false" customHeight="true" outlineLevel="0" collapsed="false">
      <c r="L173" s="3"/>
      <c r="M173" s="51"/>
    </row>
    <row r="174" customFormat="false" ht="18" hidden="false" customHeight="true" outlineLevel="0" collapsed="false">
      <c r="L174" s="3"/>
      <c r="M174" s="51"/>
    </row>
    <row r="175" customFormat="false" ht="18" hidden="false" customHeight="true" outlineLevel="0" collapsed="false">
      <c r="L175" s="3"/>
      <c r="M175" s="51"/>
    </row>
    <row r="176" customFormat="false" ht="18" hidden="false" customHeight="true" outlineLevel="0" collapsed="false">
      <c r="L176" s="3"/>
      <c r="M176" s="51"/>
    </row>
    <row r="177" customFormat="false" ht="18" hidden="false" customHeight="true" outlineLevel="0" collapsed="false">
      <c r="L177" s="3"/>
      <c r="M177" s="51"/>
    </row>
    <row r="178" customFormat="false" ht="18" hidden="false" customHeight="true" outlineLevel="0" collapsed="false">
      <c r="L178" s="3"/>
      <c r="M178" s="51"/>
    </row>
    <row r="179" customFormat="false" ht="18" hidden="false" customHeight="true" outlineLevel="0" collapsed="false">
      <c r="L179" s="3"/>
      <c r="M179" s="51"/>
    </row>
    <row r="180" customFormat="false" ht="18" hidden="false" customHeight="true" outlineLevel="0" collapsed="false">
      <c r="L180" s="3"/>
      <c r="M180" s="51"/>
    </row>
    <row r="181" customFormat="false" ht="18" hidden="false" customHeight="true" outlineLevel="0" collapsed="false">
      <c r="L181" s="3"/>
      <c r="M181" s="51"/>
    </row>
    <row r="182" customFormat="false" ht="18" hidden="false" customHeight="true" outlineLevel="0" collapsed="false">
      <c r="L182" s="3"/>
      <c r="M182" s="51"/>
    </row>
    <row r="183" customFormat="false" ht="18" hidden="false" customHeight="true" outlineLevel="0" collapsed="false">
      <c r="L183" s="3"/>
      <c r="M183" s="51"/>
    </row>
    <row r="184" customFormat="false" ht="18" hidden="false" customHeight="true" outlineLevel="0" collapsed="false">
      <c r="L184" s="3"/>
      <c r="M184" s="51"/>
    </row>
    <row r="185" customFormat="false" ht="18" hidden="false" customHeight="true" outlineLevel="0" collapsed="false">
      <c r="L185" s="3"/>
      <c r="M185" s="51"/>
    </row>
    <row r="186" customFormat="false" ht="18" hidden="false" customHeight="true" outlineLevel="0" collapsed="false">
      <c r="L186" s="3"/>
      <c r="M186" s="51"/>
    </row>
    <row r="187" customFormat="false" ht="18" hidden="false" customHeight="true" outlineLevel="0" collapsed="false">
      <c r="L187" s="3"/>
      <c r="M187" s="51"/>
    </row>
    <row r="188" customFormat="false" ht="18" hidden="false" customHeight="true" outlineLevel="0" collapsed="false">
      <c r="L188" s="3"/>
      <c r="M188" s="51"/>
    </row>
    <row r="189" customFormat="false" ht="18" hidden="false" customHeight="true" outlineLevel="0" collapsed="false">
      <c r="L189" s="3"/>
      <c r="M189" s="51"/>
    </row>
    <row r="190" customFormat="false" ht="18" hidden="false" customHeight="true" outlineLevel="0" collapsed="false">
      <c r="L190" s="3"/>
      <c r="M190" s="51"/>
    </row>
    <row r="191" customFormat="false" ht="18" hidden="false" customHeight="true" outlineLevel="0" collapsed="false">
      <c r="L191" s="3"/>
      <c r="M191" s="51"/>
    </row>
    <row r="192" customFormat="false" ht="18" hidden="false" customHeight="true" outlineLevel="0" collapsed="false">
      <c r="L192" s="3"/>
      <c r="M192" s="51"/>
    </row>
    <row r="193" customFormat="false" ht="18" hidden="false" customHeight="true" outlineLevel="0" collapsed="false">
      <c r="L193" s="3"/>
      <c r="M193" s="51"/>
    </row>
    <row r="194" customFormat="false" ht="18" hidden="false" customHeight="true" outlineLevel="0" collapsed="false">
      <c r="L194" s="3"/>
      <c r="M194" s="51"/>
    </row>
    <row r="195" customFormat="false" ht="18" hidden="false" customHeight="true" outlineLevel="0" collapsed="false">
      <c r="L195" s="3"/>
      <c r="M195" s="51"/>
    </row>
    <row r="196" customFormat="false" ht="18" hidden="false" customHeight="true" outlineLevel="0" collapsed="false">
      <c r="L196" s="3"/>
      <c r="M196" s="51"/>
    </row>
    <row r="197" customFormat="false" ht="18" hidden="false" customHeight="true" outlineLevel="0" collapsed="false">
      <c r="L197" s="3"/>
      <c r="M197" s="51"/>
    </row>
    <row r="198" customFormat="false" ht="18" hidden="false" customHeight="true" outlineLevel="0" collapsed="false">
      <c r="L198" s="3"/>
      <c r="M198" s="51"/>
    </row>
    <row r="199" customFormat="false" ht="18" hidden="false" customHeight="true" outlineLevel="0" collapsed="false">
      <c r="L199" s="3"/>
      <c r="M199" s="51"/>
    </row>
    <row r="200" customFormat="false" ht="18" hidden="false" customHeight="true" outlineLevel="0" collapsed="false">
      <c r="L200" s="3"/>
      <c r="M200" s="51"/>
    </row>
    <row r="201" customFormat="false" ht="18" hidden="false" customHeight="true" outlineLevel="0" collapsed="false">
      <c r="L201" s="3"/>
      <c r="M201" s="51"/>
    </row>
    <row r="202" customFormat="false" ht="18" hidden="false" customHeight="true" outlineLevel="0" collapsed="false">
      <c r="L202" s="3"/>
      <c r="M202" s="51"/>
    </row>
    <row r="203" customFormat="false" ht="18" hidden="false" customHeight="true" outlineLevel="0" collapsed="false">
      <c r="L203" s="3"/>
      <c r="M203" s="51"/>
    </row>
    <row r="204" customFormat="false" ht="18" hidden="false" customHeight="true" outlineLevel="0" collapsed="false">
      <c r="L204" s="3"/>
      <c r="M204" s="51"/>
    </row>
    <row r="205" customFormat="false" ht="18" hidden="false" customHeight="true" outlineLevel="0" collapsed="false">
      <c r="L205" s="3"/>
      <c r="M205" s="51"/>
    </row>
    <row r="206" customFormat="false" ht="18" hidden="false" customHeight="true" outlineLevel="0" collapsed="false">
      <c r="L206" s="3"/>
      <c r="M206" s="51"/>
    </row>
    <row r="207" customFormat="false" ht="18" hidden="false" customHeight="true" outlineLevel="0" collapsed="false">
      <c r="L207" s="3"/>
      <c r="M207" s="51"/>
    </row>
    <row r="208" customFormat="false" ht="18" hidden="false" customHeight="true" outlineLevel="0" collapsed="false">
      <c r="L208" s="3"/>
      <c r="M208" s="51"/>
    </row>
    <row r="209" customFormat="false" ht="18" hidden="false" customHeight="true" outlineLevel="0" collapsed="false">
      <c r="L209" s="3"/>
      <c r="M209" s="51"/>
    </row>
    <row r="210" customFormat="false" ht="18" hidden="false" customHeight="true" outlineLevel="0" collapsed="false">
      <c r="L210" s="3"/>
      <c r="M210" s="51"/>
    </row>
    <row r="211" customFormat="false" ht="18" hidden="false" customHeight="true" outlineLevel="0" collapsed="false">
      <c r="L211" s="3"/>
      <c r="M211" s="51"/>
    </row>
    <row r="212" customFormat="false" ht="18" hidden="false" customHeight="true" outlineLevel="0" collapsed="false">
      <c r="L212" s="3"/>
      <c r="M212" s="51"/>
    </row>
    <row r="213" customFormat="false" ht="18" hidden="false" customHeight="true" outlineLevel="0" collapsed="false">
      <c r="L213" s="3"/>
      <c r="M213" s="51"/>
    </row>
    <row r="214" customFormat="false" ht="18" hidden="false" customHeight="true" outlineLevel="0" collapsed="false">
      <c r="L214" s="3"/>
      <c r="M214" s="51"/>
    </row>
    <row r="215" customFormat="false" ht="18" hidden="false" customHeight="true" outlineLevel="0" collapsed="false">
      <c r="L215" s="3"/>
      <c r="M215" s="51"/>
    </row>
    <row r="216" customFormat="false" ht="18" hidden="false" customHeight="true" outlineLevel="0" collapsed="false">
      <c r="L216" s="3"/>
      <c r="M216" s="51"/>
    </row>
    <row r="217" customFormat="false" ht="18" hidden="false" customHeight="true" outlineLevel="0" collapsed="false">
      <c r="L217" s="3"/>
      <c r="M217" s="51"/>
    </row>
    <row r="218" customFormat="false" ht="18" hidden="false" customHeight="true" outlineLevel="0" collapsed="false">
      <c r="L218" s="3"/>
      <c r="M218" s="51"/>
    </row>
    <row r="219" customFormat="false" ht="18" hidden="false" customHeight="true" outlineLevel="0" collapsed="false">
      <c r="L219" s="3"/>
      <c r="M219" s="51"/>
    </row>
    <row r="220" customFormat="false" ht="18" hidden="false" customHeight="true" outlineLevel="0" collapsed="false">
      <c r="L220" s="3"/>
      <c r="M220" s="51"/>
    </row>
    <row r="221" customFormat="false" ht="18" hidden="false" customHeight="true" outlineLevel="0" collapsed="false">
      <c r="L221" s="3"/>
      <c r="M221" s="51"/>
    </row>
    <row r="222" customFormat="false" ht="18" hidden="false" customHeight="true" outlineLevel="0" collapsed="false">
      <c r="L222" s="3"/>
      <c r="M222" s="51"/>
    </row>
    <row r="223" customFormat="false" ht="18" hidden="false" customHeight="true" outlineLevel="0" collapsed="false">
      <c r="L223" s="3"/>
      <c r="M223" s="51"/>
    </row>
    <row r="224" customFormat="false" ht="18" hidden="false" customHeight="true" outlineLevel="0" collapsed="false">
      <c r="L224" s="3"/>
      <c r="M224" s="51"/>
    </row>
    <row r="225" customFormat="false" ht="18" hidden="false" customHeight="true" outlineLevel="0" collapsed="false">
      <c r="L225" s="3"/>
      <c r="M225" s="51"/>
    </row>
    <row r="226" customFormat="false" ht="18" hidden="false" customHeight="true" outlineLevel="0" collapsed="false">
      <c r="L226" s="3"/>
      <c r="M226" s="51"/>
    </row>
    <row r="227" customFormat="false" ht="18" hidden="false" customHeight="true" outlineLevel="0" collapsed="false">
      <c r="L227" s="3"/>
      <c r="M227" s="51"/>
    </row>
    <row r="228" customFormat="false" ht="18" hidden="false" customHeight="true" outlineLevel="0" collapsed="false">
      <c r="L228" s="3"/>
      <c r="M228" s="51"/>
    </row>
    <row r="229" customFormat="false" ht="18" hidden="false" customHeight="true" outlineLevel="0" collapsed="false">
      <c r="L229" s="3"/>
      <c r="M229" s="51"/>
    </row>
    <row r="230" customFormat="false" ht="18" hidden="false" customHeight="true" outlineLevel="0" collapsed="false">
      <c r="L230" s="3"/>
      <c r="M230" s="51"/>
    </row>
    <row r="231" customFormat="false" ht="18" hidden="false" customHeight="true" outlineLevel="0" collapsed="false">
      <c r="L231" s="3"/>
      <c r="M231" s="51"/>
    </row>
    <row r="232" customFormat="false" ht="18" hidden="false" customHeight="true" outlineLevel="0" collapsed="false">
      <c r="L232" s="3"/>
      <c r="M232" s="51"/>
    </row>
    <row r="233" customFormat="false" ht="18" hidden="false" customHeight="true" outlineLevel="0" collapsed="false">
      <c r="L233" s="3"/>
      <c r="M233" s="51"/>
    </row>
    <row r="234" customFormat="false" ht="18" hidden="false" customHeight="true" outlineLevel="0" collapsed="false">
      <c r="L234" s="3"/>
      <c r="M234" s="51"/>
    </row>
    <row r="235" customFormat="false" ht="18" hidden="false" customHeight="true" outlineLevel="0" collapsed="false">
      <c r="L235" s="3"/>
      <c r="M235" s="51"/>
    </row>
    <row r="236" customFormat="false" ht="18" hidden="false" customHeight="true" outlineLevel="0" collapsed="false">
      <c r="L236" s="3"/>
      <c r="M236" s="51"/>
    </row>
    <row r="237" customFormat="false" ht="18" hidden="false" customHeight="true" outlineLevel="0" collapsed="false">
      <c r="L237" s="3"/>
      <c r="M237" s="51"/>
    </row>
    <row r="238" customFormat="false" ht="18" hidden="false" customHeight="true" outlineLevel="0" collapsed="false">
      <c r="L238" s="3"/>
      <c r="M238" s="51"/>
    </row>
    <row r="239" customFormat="false" ht="18" hidden="false" customHeight="true" outlineLevel="0" collapsed="false">
      <c r="L239" s="3"/>
      <c r="M239" s="51"/>
    </row>
    <row r="240" customFormat="false" ht="18" hidden="false" customHeight="true" outlineLevel="0" collapsed="false">
      <c r="L240" s="3"/>
      <c r="M240" s="51"/>
    </row>
    <row r="241" customFormat="false" ht="18" hidden="false" customHeight="true" outlineLevel="0" collapsed="false">
      <c r="L241" s="3"/>
      <c r="M241" s="51"/>
    </row>
    <row r="242" customFormat="false" ht="18" hidden="false" customHeight="true" outlineLevel="0" collapsed="false">
      <c r="L242" s="3"/>
      <c r="M242" s="51"/>
    </row>
    <row r="243" customFormat="false" ht="18" hidden="false" customHeight="true" outlineLevel="0" collapsed="false">
      <c r="L243" s="3"/>
      <c r="M243" s="51"/>
    </row>
    <row r="244" customFormat="false" ht="18" hidden="false" customHeight="true" outlineLevel="0" collapsed="false">
      <c r="L244" s="3"/>
      <c r="M244" s="51"/>
    </row>
    <row r="245" customFormat="false" ht="18" hidden="false" customHeight="true" outlineLevel="0" collapsed="false">
      <c r="L245" s="3"/>
      <c r="M245" s="51"/>
    </row>
    <row r="246" customFormat="false" ht="18" hidden="false" customHeight="true" outlineLevel="0" collapsed="false">
      <c r="L246" s="3"/>
      <c r="M246" s="51"/>
    </row>
    <row r="247" customFormat="false" ht="18" hidden="false" customHeight="true" outlineLevel="0" collapsed="false">
      <c r="L247" s="3"/>
      <c r="M247" s="51"/>
    </row>
    <row r="248" customFormat="false" ht="18" hidden="false" customHeight="true" outlineLevel="0" collapsed="false">
      <c r="L248" s="3"/>
      <c r="M248" s="51"/>
    </row>
    <row r="249" customFormat="false" ht="18" hidden="false" customHeight="true" outlineLevel="0" collapsed="false">
      <c r="L249" s="3"/>
      <c r="M249" s="51"/>
    </row>
    <row r="250" customFormat="false" ht="18" hidden="false" customHeight="true" outlineLevel="0" collapsed="false">
      <c r="L250" s="3"/>
      <c r="M250" s="51"/>
    </row>
    <row r="251" customFormat="false" ht="18" hidden="false" customHeight="true" outlineLevel="0" collapsed="false">
      <c r="L251" s="3"/>
      <c r="M251" s="51"/>
    </row>
    <row r="252" customFormat="false" ht="18" hidden="false" customHeight="true" outlineLevel="0" collapsed="false">
      <c r="L252" s="3"/>
      <c r="M252" s="51"/>
    </row>
    <row r="253" customFormat="false" ht="18" hidden="false" customHeight="true" outlineLevel="0" collapsed="false">
      <c r="L253" s="3"/>
      <c r="M253" s="51"/>
    </row>
    <row r="254" customFormat="false" ht="18" hidden="false" customHeight="true" outlineLevel="0" collapsed="false">
      <c r="L254" s="3"/>
      <c r="M254" s="51"/>
    </row>
    <row r="255" customFormat="false" ht="18" hidden="false" customHeight="true" outlineLevel="0" collapsed="false">
      <c r="L255" s="3"/>
      <c r="M255" s="51"/>
    </row>
    <row r="256" customFormat="false" ht="18" hidden="false" customHeight="true" outlineLevel="0" collapsed="false">
      <c r="L256" s="3"/>
      <c r="M256" s="51"/>
    </row>
    <row r="257" customFormat="false" ht="18" hidden="false" customHeight="true" outlineLevel="0" collapsed="false">
      <c r="L257" s="3"/>
      <c r="M257" s="51"/>
    </row>
    <row r="258" customFormat="false" ht="18" hidden="false" customHeight="true" outlineLevel="0" collapsed="false">
      <c r="L258" s="3"/>
      <c r="M258" s="51"/>
    </row>
    <row r="259" customFormat="false" ht="18" hidden="false" customHeight="true" outlineLevel="0" collapsed="false">
      <c r="L259" s="3"/>
      <c r="M259" s="51"/>
    </row>
    <row r="260" customFormat="false" ht="18" hidden="false" customHeight="true" outlineLevel="0" collapsed="false">
      <c r="L260" s="3"/>
      <c r="M260" s="51"/>
    </row>
    <row r="261" customFormat="false" ht="18" hidden="false" customHeight="true" outlineLevel="0" collapsed="false">
      <c r="L261" s="3"/>
      <c r="M261" s="51"/>
    </row>
    <row r="262" customFormat="false" ht="18" hidden="false" customHeight="true" outlineLevel="0" collapsed="false">
      <c r="L262" s="3"/>
      <c r="M262" s="51"/>
    </row>
    <row r="263" customFormat="false" ht="18" hidden="false" customHeight="true" outlineLevel="0" collapsed="false">
      <c r="L263" s="3"/>
      <c r="M263" s="51"/>
    </row>
    <row r="264" customFormat="false" ht="18" hidden="false" customHeight="true" outlineLevel="0" collapsed="false">
      <c r="L264" s="3"/>
      <c r="M264" s="51"/>
    </row>
    <row r="265" customFormat="false" ht="18" hidden="false" customHeight="true" outlineLevel="0" collapsed="false">
      <c r="L265" s="3"/>
      <c r="M265" s="51"/>
    </row>
    <row r="266" customFormat="false" ht="18" hidden="false" customHeight="true" outlineLevel="0" collapsed="false">
      <c r="L266" s="3"/>
      <c r="M266" s="51"/>
    </row>
    <row r="267" customFormat="false" ht="18" hidden="false" customHeight="true" outlineLevel="0" collapsed="false">
      <c r="L267" s="3"/>
      <c r="M267" s="51"/>
    </row>
    <row r="268" customFormat="false" ht="18" hidden="false" customHeight="true" outlineLevel="0" collapsed="false">
      <c r="L268" s="3"/>
      <c r="M268" s="51"/>
    </row>
    <row r="269" customFormat="false" ht="18" hidden="false" customHeight="true" outlineLevel="0" collapsed="false">
      <c r="L269" s="3"/>
      <c r="M269" s="51"/>
    </row>
    <row r="270" customFormat="false" ht="18" hidden="false" customHeight="true" outlineLevel="0" collapsed="false">
      <c r="L270" s="3"/>
      <c r="M270" s="51"/>
    </row>
    <row r="271" customFormat="false" ht="18" hidden="false" customHeight="true" outlineLevel="0" collapsed="false">
      <c r="L271" s="3"/>
      <c r="M271" s="51"/>
    </row>
    <row r="272" customFormat="false" ht="18" hidden="false" customHeight="true" outlineLevel="0" collapsed="false">
      <c r="L272" s="3"/>
      <c r="M272" s="51"/>
    </row>
    <row r="273" customFormat="false" ht="18" hidden="false" customHeight="true" outlineLevel="0" collapsed="false">
      <c r="L273" s="3"/>
      <c r="M273" s="51"/>
    </row>
    <row r="274" customFormat="false" ht="18" hidden="false" customHeight="true" outlineLevel="0" collapsed="false">
      <c r="L274" s="3"/>
      <c r="M274" s="51"/>
    </row>
    <row r="275" customFormat="false" ht="18" hidden="false" customHeight="true" outlineLevel="0" collapsed="false">
      <c r="L275" s="3"/>
      <c r="M275" s="51"/>
    </row>
    <row r="276" customFormat="false" ht="18" hidden="false" customHeight="true" outlineLevel="0" collapsed="false">
      <c r="L276" s="3"/>
      <c r="M276" s="51"/>
    </row>
    <row r="277" customFormat="false" ht="18" hidden="false" customHeight="true" outlineLevel="0" collapsed="false">
      <c r="L277" s="3"/>
      <c r="M277" s="51"/>
    </row>
    <row r="278" customFormat="false" ht="18" hidden="false" customHeight="true" outlineLevel="0" collapsed="false">
      <c r="L278" s="3"/>
      <c r="M278" s="51"/>
    </row>
    <row r="279" customFormat="false" ht="18" hidden="false" customHeight="true" outlineLevel="0" collapsed="false">
      <c r="L279" s="3"/>
      <c r="M279" s="51"/>
    </row>
    <row r="280" customFormat="false" ht="18" hidden="false" customHeight="true" outlineLevel="0" collapsed="false">
      <c r="L280" s="3"/>
      <c r="M280" s="51"/>
    </row>
    <row r="281" customFormat="false" ht="18" hidden="false" customHeight="true" outlineLevel="0" collapsed="false">
      <c r="L281" s="3"/>
      <c r="M281" s="51"/>
    </row>
    <row r="282" customFormat="false" ht="18" hidden="false" customHeight="true" outlineLevel="0" collapsed="false">
      <c r="L282" s="3"/>
      <c r="M282" s="51"/>
    </row>
    <row r="283" customFormat="false" ht="18" hidden="false" customHeight="true" outlineLevel="0" collapsed="false">
      <c r="L283" s="3"/>
      <c r="M283" s="51"/>
    </row>
    <row r="284" customFormat="false" ht="18" hidden="false" customHeight="true" outlineLevel="0" collapsed="false">
      <c r="L284" s="3"/>
      <c r="M284" s="51"/>
    </row>
    <row r="285" customFormat="false" ht="18" hidden="false" customHeight="true" outlineLevel="0" collapsed="false">
      <c r="L285" s="3"/>
      <c r="M285" s="51"/>
    </row>
    <row r="286" customFormat="false" ht="18" hidden="false" customHeight="true" outlineLevel="0" collapsed="false">
      <c r="L286" s="3"/>
      <c r="M286" s="51"/>
    </row>
    <row r="287" customFormat="false" ht="18" hidden="false" customHeight="true" outlineLevel="0" collapsed="false">
      <c r="L287" s="3"/>
      <c r="M287" s="51"/>
    </row>
    <row r="288" customFormat="false" ht="18" hidden="false" customHeight="true" outlineLevel="0" collapsed="false">
      <c r="L288" s="3"/>
      <c r="M288" s="51"/>
    </row>
    <row r="289" customFormat="false" ht="18" hidden="false" customHeight="true" outlineLevel="0" collapsed="false">
      <c r="L289" s="3"/>
      <c r="M289" s="51"/>
    </row>
    <row r="290" customFormat="false" ht="18" hidden="false" customHeight="true" outlineLevel="0" collapsed="false">
      <c r="L290" s="3"/>
      <c r="M290" s="51"/>
    </row>
    <row r="291" customFormat="false" ht="18" hidden="false" customHeight="true" outlineLevel="0" collapsed="false">
      <c r="L291" s="3"/>
      <c r="M291" s="51"/>
    </row>
    <row r="292" customFormat="false" ht="18" hidden="false" customHeight="true" outlineLevel="0" collapsed="false">
      <c r="L292" s="3"/>
      <c r="M292" s="51"/>
    </row>
    <row r="293" customFormat="false" ht="18" hidden="false" customHeight="true" outlineLevel="0" collapsed="false">
      <c r="L293" s="3"/>
      <c r="M293" s="51"/>
    </row>
    <row r="294" customFormat="false" ht="18" hidden="false" customHeight="true" outlineLevel="0" collapsed="false">
      <c r="L294" s="3"/>
      <c r="M294" s="51"/>
    </row>
    <row r="295" customFormat="false" ht="18" hidden="false" customHeight="true" outlineLevel="0" collapsed="false">
      <c r="L295" s="3"/>
      <c r="M295" s="51"/>
    </row>
    <row r="296" customFormat="false" ht="18" hidden="false" customHeight="true" outlineLevel="0" collapsed="false">
      <c r="L296" s="3"/>
      <c r="M296" s="51"/>
    </row>
    <row r="297" customFormat="false" ht="18" hidden="false" customHeight="true" outlineLevel="0" collapsed="false">
      <c r="L297" s="3"/>
      <c r="M297" s="51"/>
    </row>
    <row r="298" customFormat="false" ht="18" hidden="false" customHeight="true" outlineLevel="0" collapsed="false">
      <c r="L298" s="3"/>
      <c r="M298" s="51"/>
    </row>
    <row r="299" customFormat="false" ht="18" hidden="false" customHeight="true" outlineLevel="0" collapsed="false">
      <c r="L299" s="3"/>
      <c r="M299" s="51"/>
    </row>
    <row r="300" customFormat="false" ht="18" hidden="false" customHeight="true" outlineLevel="0" collapsed="false">
      <c r="L300" s="3"/>
      <c r="M300" s="51"/>
    </row>
    <row r="301" customFormat="false" ht="18" hidden="false" customHeight="true" outlineLevel="0" collapsed="false">
      <c r="L301" s="3"/>
      <c r="M301" s="51"/>
    </row>
    <row r="302" customFormat="false" ht="18" hidden="false" customHeight="true" outlineLevel="0" collapsed="false">
      <c r="L302" s="3"/>
      <c r="M302" s="51"/>
    </row>
    <row r="303" customFormat="false" ht="18" hidden="false" customHeight="true" outlineLevel="0" collapsed="false">
      <c r="L303" s="3"/>
      <c r="M303" s="51"/>
    </row>
    <row r="304" customFormat="false" ht="18" hidden="false" customHeight="true" outlineLevel="0" collapsed="false">
      <c r="L304" s="3"/>
      <c r="M304" s="51"/>
    </row>
    <row r="305" customFormat="false" ht="18" hidden="false" customHeight="true" outlineLevel="0" collapsed="false">
      <c r="L305" s="3"/>
      <c r="M305" s="51"/>
    </row>
    <row r="306" customFormat="false" ht="18" hidden="false" customHeight="true" outlineLevel="0" collapsed="false">
      <c r="L306" s="3"/>
      <c r="M306" s="51"/>
    </row>
    <row r="307" customFormat="false" ht="18" hidden="false" customHeight="true" outlineLevel="0" collapsed="false">
      <c r="L307" s="3"/>
      <c r="M307" s="51"/>
    </row>
    <row r="308" customFormat="false" ht="18" hidden="false" customHeight="true" outlineLevel="0" collapsed="false">
      <c r="L308" s="3"/>
      <c r="M308" s="51"/>
    </row>
    <row r="309" customFormat="false" ht="18" hidden="false" customHeight="true" outlineLevel="0" collapsed="false">
      <c r="L309" s="3"/>
      <c r="M309" s="51"/>
    </row>
    <row r="310" customFormat="false" ht="18" hidden="false" customHeight="true" outlineLevel="0" collapsed="false">
      <c r="L310" s="3"/>
      <c r="M310" s="51"/>
    </row>
    <row r="311" customFormat="false" ht="18" hidden="false" customHeight="true" outlineLevel="0" collapsed="false">
      <c r="L311" s="3"/>
      <c r="M311" s="51"/>
    </row>
    <row r="312" customFormat="false" ht="18" hidden="false" customHeight="true" outlineLevel="0" collapsed="false">
      <c r="L312" s="3"/>
      <c r="M312" s="51"/>
    </row>
    <row r="313" customFormat="false" ht="18" hidden="false" customHeight="true" outlineLevel="0" collapsed="false">
      <c r="L313" s="3"/>
      <c r="M313" s="51"/>
    </row>
    <row r="314" customFormat="false" ht="18" hidden="false" customHeight="true" outlineLevel="0" collapsed="false">
      <c r="L314" s="3"/>
      <c r="M314" s="51"/>
    </row>
    <row r="315" customFormat="false" ht="18" hidden="false" customHeight="true" outlineLevel="0" collapsed="false">
      <c r="L315" s="3"/>
      <c r="M315" s="51"/>
    </row>
    <row r="316" customFormat="false" ht="18" hidden="false" customHeight="true" outlineLevel="0" collapsed="false">
      <c r="L316" s="3"/>
      <c r="M316" s="51"/>
    </row>
    <row r="317" customFormat="false" ht="18" hidden="false" customHeight="true" outlineLevel="0" collapsed="false">
      <c r="L317" s="3"/>
      <c r="M317" s="51"/>
    </row>
    <row r="318" customFormat="false" ht="18" hidden="false" customHeight="true" outlineLevel="0" collapsed="false">
      <c r="L318" s="3"/>
      <c r="M318" s="51"/>
    </row>
    <row r="319" customFormat="false" ht="18" hidden="false" customHeight="true" outlineLevel="0" collapsed="false">
      <c r="L319" s="3"/>
      <c r="M319" s="51"/>
    </row>
    <row r="320" customFormat="false" ht="18" hidden="false" customHeight="true" outlineLevel="0" collapsed="false">
      <c r="L320" s="3"/>
      <c r="M320" s="51"/>
    </row>
    <row r="321" customFormat="false" ht="18" hidden="false" customHeight="true" outlineLevel="0" collapsed="false">
      <c r="L321" s="3"/>
      <c r="M321" s="51"/>
    </row>
    <row r="322" customFormat="false" ht="18" hidden="false" customHeight="true" outlineLevel="0" collapsed="false">
      <c r="L322" s="3"/>
      <c r="M322" s="51"/>
    </row>
    <row r="323" customFormat="false" ht="18" hidden="false" customHeight="true" outlineLevel="0" collapsed="false">
      <c r="L323" s="3"/>
      <c r="M323" s="51"/>
    </row>
    <row r="324" customFormat="false" ht="18" hidden="false" customHeight="true" outlineLevel="0" collapsed="false">
      <c r="L324" s="3"/>
      <c r="M324" s="51"/>
    </row>
    <row r="325" customFormat="false" ht="18" hidden="false" customHeight="true" outlineLevel="0" collapsed="false">
      <c r="L325" s="3"/>
      <c r="M325" s="51"/>
    </row>
    <row r="326" customFormat="false" ht="18" hidden="false" customHeight="true" outlineLevel="0" collapsed="false">
      <c r="L326" s="3"/>
      <c r="M326" s="51"/>
    </row>
    <row r="327" customFormat="false" ht="18" hidden="false" customHeight="true" outlineLevel="0" collapsed="false">
      <c r="L327" s="3"/>
      <c r="M327" s="51"/>
    </row>
    <row r="328" customFormat="false" ht="18" hidden="false" customHeight="true" outlineLevel="0" collapsed="false">
      <c r="L328" s="3"/>
      <c r="M328" s="51"/>
    </row>
    <row r="329" customFormat="false" ht="18" hidden="false" customHeight="true" outlineLevel="0" collapsed="false">
      <c r="L329" s="3"/>
      <c r="M329" s="51"/>
    </row>
    <row r="330" customFormat="false" ht="18" hidden="false" customHeight="true" outlineLevel="0" collapsed="false">
      <c r="L330" s="3"/>
      <c r="M330" s="51"/>
    </row>
    <row r="331" customFormat="false" ht="18" hidden="false" customHeight="true" outlineLevel="0" collapsed="false">
      <c r="L331" s="3"/>
      <c r="M331" s="51"/>
    </row>
    <row r="332" customFormat="false" ht="18" hidden="false" customHeight="true" outlineLevel="0" collapsed="false">
      <c r="L332" s="3"/>
      <c r="M332" s="51"/>
    </row>
    <row r="333" customFormat="false" ht="18" hidden="false" customHeight="true" outlineLevel="0" collapsed="false">
      <c r="L333" s="3"/>
      <c r="M333" s="51"/>
    </row>
    <row r="334" customFormat="false" ht="18" hidden="false" customHeight="true" outlineLevel="0" collapsed="false">
      <c r="L334" s="3"/>
      <c r="M334" s="51"/>
    </row>
    <row r="335" customFormat="false" ht="18" hidden="false" customHeight="true" outlineLevel="0" collapsed="false">
      <c r="L335" s="3"/>
      <c r="M335" s="51"/>
    </row>
    <row r="336" customFormat="false" ht="18" hidden="false" customHeight="true" outlineLevel="0" collapsed="false">
      <c r="L336" s="3"/>
      <c r="M336" s="51"/>
    </row>
    <row r="337" customFormat="false" ht="18" hidden="false" customHeight="true" outlineLevel="0" collapsed="false">
      <c r="L337" s="3"/>
      <c r="M337" s="51"/>
    </row>
    <row r="338" customFormat="false" ht="18" hidden="false" customHeight="true" outlineLevel="0" collapsed="false">
      <c r="L338" s="3"/>
      <c r="M338" s="51"/>
    </row>
    <row r="339" customFormat="false" ht="18" hidden="false" customHeight="true" outlineLevel="0" collapsed="false">
      <c r="L339" s="3"/>
      <c r="M339" s="51"/>
    </row>
    <row r="340" customFormat="false" ht="18" hidden="false" customHeight="true" outlineLevel="0" collapsed="false">
      <c r="L340" s="3"/>
      <c r="M340" s="51"/>
    </row>
    <row r="341" customFormat="false" ht="18" hidden="false" customHeight="true" outlineLevel="0" collapsed="false">
      <c r="L341" s="3"/>
      <c r="M341" s="51"/>
    </row>
    <row r="342" customFormat="false" ht="18" hidden="false" customHeight="true" outlineLevel="0" collapsed="false">
      <c r="L342" s="3"/>
      <c r="M342" s="51"/>
    </row>
    <row r="343" customFormat="false" ht="18" hidden="false" customHeight="true" outlineLevel="0" collapsed="false">
      <c r="L343" s="3"/>
      <c r="M343" s="51"/>
    </row>
    <row r="344" customFormat="false" ht="18" hidden="false" customHeight="true" outlineLevel="0" collapsed="false">
      <c r="L344" s="3"/>
      <c r="M344" s="51"/>
    </row>
    <row r="345" customFormat="false" ht="18" hidden="false" customHeight="true" outlineLevel="0" collapsed="false">
      <c r="L345" s="3"/>
      <c r="M345" s="51"/>
    </row>
    <row r="346" customFormat="false" ht="18" hidden="false" customHeight="true" outlineLevel="0" collapsed="false">
      <c r="L346" s="3"/>
      <c r="M346" s="51"/>
    </row>
    <row r="347" customFormat="false" ht="18" hidden="false" customHeight="true" outlineLevel="0" collapsed="false">
      <c r="L347" s="3"/>
      <c r="M347" s="51"/>
    </row>
    <row r="348" customFormat="false" ht="18" hidden="false" customHeight="true" outlineLevel="0" collapsed="false">
      <c r="L348" s="3"/>
      <c r="M348" s="51"/>
    </row>
    <row r="349" customFormat="false" ht="18" hidden="false" customHeight="true" outlineLevel="0" collapsed="false">
      <c r="L349" s="3"/>
      <c r="M349" s="51"/>
    </row>
    <row r="350" customFormat="false" ht="18" hidden="false" customHeight="true" outlineLevel="0" collapsed="false">
      <c r="L350" s="3"/>
      <c r="M350" s="51"/>
    </row>
    <row r="351" customFormat="false" ht="18" hidden="false" customHeight="true" outlineLevel="0" collapsed="false">
      <c r="L351" s="3"/>
      <c r="M351" s="51"/>
    </row>
    <row r="352" customFormat="false" ht="18" hidden="false" customHeight="true" outlineLevel="0" collapsed="false">
      <c r="L352" s="3"/>
      <c r="M352" s="51"/>
    </row>
    <row r="353" customFormat="false" ht="18" hidden="false" customHeight="true" outlineLevel="0" collapsed="false">
      <c r="L353" s="3"/>
      <c r="M353" s="51"/>
    </row>
    <row r="354" customFormat="false" ht="18" hidden="false" customHeight="true" outlineLevel="0" collapsed="false">
      <c r="L354" s="3"/>
      <c r="M354" s="51"/>
    </row>
    <row r="355" customFormat="false" ht="18" hidden="false" customHeight="true" outlineLevel="0" collapsed="false">
      <c r="L355" s="3"/>
      <c r="M355" s="51"/>
    </row>
    <row r="356" customFormat="false" ht="18" hidden="false" customHeight="true" outlineLevel="0" collapsed="false">
      <c r="L356" s="3"/>
      <c r="M356" s="51"/>
    </row>
    <row r="357" customFormat="false" ht="18" hidden="false" customHeight="true" outlineLevel="0" collapsed="false">
      <c r="L357" s="3"/>
      <c r="M357" s="51"/>
    </row>
    <row r="358" customFormat="false" ht="18" hidden="false" customHeight="true" outlineLevel="0" collapsed="false">
      <c r="L358" s="3"/>
      <c r="M358" s="51"/>
    </row>
    <row r="359" customFormat="false" ht="18" hidden="false" customHeight="true" outlineLevel="0" collapsed="false">
      <c r="L359" s="3"/>
      <c r="M359" s="51"/>
    </row>
    <row r="360" customFormat="false" ht="18" hidden="false" customHeight="true" outlineLevel="0" collapsed="false">
      <c r="L360" s="3"/>
      <c r="M360" s="51"/>
    </row>
    <row r="361" customFormat="false" ht="18" hidden="false" customHeight="true" outlineLevel="0" collapsed="false">
      <c r="L361" s="3"/>
      <c r="M361" s="51"/>
    </row>
    <row r="362" customFormat="false" ht="18" hidden="false" customHeight="true" outlineLevel="0" collapsed="false">
      <c r="L362" s="3"/>
      <c r="M362" s="51"/>
    </row>
    <row r="363" customFormat="false" ht="18" hidden="false" customHeight="true" outlineLevel="0" collapsed="false">
      <c r="L363" s="3"/>
      <c r="M363" s="51"/>
    </row>
    <row r="364" customFormat="false" ht="18" hidden="false" customHeight="true" outlineLevel="0" collapsed="false">
      <c r="L364" s="3"/>
      <c r="M364" s="51"/>
    </row>
    <row r="365" customFormat="false" ht="18" hidden="false" customHeight="true" outlineLevel="0" collapsed="false">
      <c r="L365" s="3"/>
      <c r="M365" s="51"/>
    </row>
    <row r="366" customFormat="false" ht="18" hidden="false" customHeight="true" outlineLevel="0" collapsed="false">
      <c r="L366" s="3"/>
      <c r="M366" s="51"/>
    </row>
    <row r="367" customFormat="false" ht="18" hidden="false" customHeight="true" outlineLevel="0" collapsed="false">
      <c r="L367" s="3"/>
      <c r="M367" s="51"/>
    </row>
    <row r="368" customFormat="false" ht="18" hidden="false" customHeight="true" outlineLevel="0" collapsed="false">
      <c r="L368" s="3"/>
      <c r="M368" s="51"/>
    </row>
    <row r="369" customFormat="false" ht="18" hidden="false" customHeight="true" outlineLevel="0" collapsed="false">
      <c r="L369" s="3"/>
      <c r="M369" s="51"/>
    </row>
    <row r="370" customFormat="false" ht="18" hidden="false" customHeight="true" outlineLevel="0" collapsed="false">
      <c r="L370" s="3"/>
      <c r="M370" s="51"/>
    </row>
    <row r="371" customFormat="false" ht="18" hidden="false" customHeight="true" outlineLevel="0" collapsed="false">
      <c r="L371" s="3"/>
      <c r="M371" s="51"/>
    </row>
    <row r="372" customFormat="false" ht="18" hidden="false" customHeight="true" outlineLevel="0" collapsed="false">
      <c r="L372" s="3"/>
      <c r="M372" s="51"/>
    </row>
    <row r="373" customFormat="false" ht="18" hidden="false" customHeight="true" outlineLevel="0" collapsed="false">
      <c r="L373" s="3"/>
      <c r="M373" s="51"/>
    </row>
    <row r="374" customFormat="false" ht="18" hidden="false" customHeight="true" outlineLevel="0" collapsed="false">
      <c r="L374" s="3"/>
      <c r="M374" s="51"/>
    </row>
    <row r="375" customFormat="false" ht="18" hidden="false" customHeight="true" outlineLevel="0" collapsed="false">
      <c r="L375" s="3"/>
      <c r="M375" s="51"/>
    </row>
    <row r="376" customFormat="false" ht="18" hidden="false" customHeight="true" outlineLevel="0" collapsed="false">
      <c r="L376" s="3"/>
      <c r="M376" s="51"/>
    </row>
    <row r="377" customFormat="false" ht="18" hidden="false" customHeight="true" outlineLevel="0" collapsed="false">
      <c r="L377" s="3"/>
      <c r="M377" s="51"/>
    </row>
    <row r="378" customFormat="false" ht="18" hidden="false" customHeight="true" outlineLevel="0" collapsed="false">
      <c r="L378" s="3"/>
      <c r="M378" s="51"/>
    </row>
    <row r="379" customFormat="false" ht="18" hidden="false" customHeight="true" outlineLevel="0" collapsed="false">
      <c r="L379" s="3"/>
      <c r="M379" s="51"/>
    </row>
    <row r="380" customFormat="false" ht="18" hidden="false" customHeight="true" outlineLevel="0" collapsed="false">
      <c r="L380" s="3"/>
      <c r="M380" s="51"/>
    </row>
    <row r="381" customFormat="false" ht="18" hidden="false" customHeight="true" outlineLevel="0" collapsed="false">
      <c r="L381" s="3"/>
      <c r="M381" s="51"/>
    </row>
    <row r="382" customFormat="false" ht="18" hidden="false" customHeight="true" outlineLevel="0" collapsed="false">
      <c r="L382" s="3"/>
      <c r="M382" s="51"/>
    </row>
    <row r="383" customFormat="false" ht="18" hidden="false" customHeight="true" outlineLevel="0" collapsed="false">
      <c r="L383" s="3"/>
      <c r="M383" s="51"/>
    </row>
    <row r="384" customFormat="false" ht="18" hidden="false" customHeight="true" outlineLevel="0" collapsed="false">
      <c r="L384" s="3"/>
      <c r="M384" s="51"/>
    </row>
    <row r="385" customFormat="false" ht="18" hidden="false" customHeight="true" outlineLevel="0" collapsed="false">
      <c r="L385" s="3"/>
      <c r="M385" s="51"/>
    </row>
    <row r="386" customFormat="false" ht="18" hidden="false" customHeight="true" outlineLevel="0" collapsed="false">
      <c r="L386" s="3"/>
      <c r="M386" s="51"/>
    </row>
    <row r="387" customFormat="false" ht="18" hidden="false" customHeight="true" outlineLevel="0" collapsed="false">
      <c r="L387" s="3"/>
      <c r="M387" s="51"/>
    </row>
    <row r="388" customFormat="false" ht="18" hidden="false" customHeight="true" outlineLevel="0" collapsed="false">
      <c r="L388" s="3"/>
      <c r="M388" s="51"/>
    </row>
    <row r="389" customFormat="false" ht="18" hidden="false" customHeight="true" outlineLevel="0" collapsed="false">
      <c r="L389" s="3"/>
      <c r="M389" s="51"/>
    </row>
    <row r="390" customFormat="false" ht="18" hidden="false" customHeight="true" outlineLevel="0" collapsed="false">
      <c r="L390" s="3"/>
      <c r="M390" s="51"/>
    </row>
    <row r="391" customFormat="false" ht="18" hidden="false" customHeight="true" outlineLevel="0" collapsed="false">
      <c r="L391" s="3"/>
      <c r="M391" s="51"/>
    </row>
    <row r="392" customFormat="false" ht="18" hidden="false" customHeight="true" outlineLevel="0" collapsed="false">
      <c r="L392" s="3"/>
      <c r="M392" s="51"/>
    </row>
    <row r="393" customFormat="false" ht="18" hidden="false" customHeight="true" outlineLevel="0" collapsed="false">
      <c r="L393" s="3"/>
      <c r="M393" s="51"/>
    </row>
    <row r="394" customFormat="false" ht="18" hidden="false" customHeight="true" outlineLevel="0" collapsed="false">
      <c r="L394" s="3"/>
      <c r="M394" s="51"/>
    </row>
    <row r="395" customFormat="false" ht="18" hidden="false" customHeight="true" outlineLevel="0" collapsed="false">
      <c r="L395" s="3"/>
      <c r="M395" s="51"/>
    </row>
    <row r="396" customFormat="false" ht="18" hidden="false" customHeight="true" outlineLevel="0" collapsed="false">
      <c r="L396" s="3"/>
      <c r="M396" s="51"/>
    </row>
    <row r="397" customFormat="false" ht="18" hidden="false" customHeight="true" outlineLevel="0" collapsed="false">
      <c r="L397" s="3"/>
      <c r="M397" s="51"/>
    </row>
    <row r="398" customFormat="false" ht="18" hidden="false" customHeight="true" outlineLevel="0" collapsed="false">
      <c r="L398" s="3"/>
      <c r="M398" s="51"/>
    </row>
    <row r="399" customFormat="false" ht="18" hidden="false" customHeight="true" outlineLevel="0" collapsed="false">
      <c r="L399" s="3"/>
      <c r="M399" s="51"/>
    </row>
    <row r="400" customFormat="false" ht="18" hidden="false" customHeight="true" outlineLevel="0" collapsed="false">
      <c r="L400" s="3"/>
      <c r="M400" s="51"/>
    </row>
    <row r="401" customFormat="false" ht="18" hidden="false" customHeight="true" outlineLevel="0" collapsed="false">
      <c r="L401" s="3"/>
      <c r="M401" s="51"/>
    </row>
    <row r="402" customFormat="false" ht="18" hidden="false" customHeight="true" outlineLevel="0" collapsed="false">
      <c r="L402" s="3"/>
      <c r="M402" s="51"/>
    </row>
    <row r="403" customFormat="false" ht="18" hidden="false" customHeight="true" outlineLevel="0" collapsed="false">
      <c r="L403" s="3"/>
      <c r="M403" s="51"/>
    </row>
    <row r="404" customFormat="false" ht="18" hidden="false" customHeight="true" outlineLevel="0" collapsed="false">
      <c r="L404" s="3"/>
      <c r="M404" s="51"/>
    </row>
    <row r="405" customFormat="false" ht="18" hidden="false" customHeight="true" outlineLevel="0" collapsed="false">
      <c r="L405" s="3"/>
      <c r="M405" s="51"/>
    </row>
    <row r="406" customFormat="false" ht="18" hidden="false" customHeight="true" outlineLevel="0" collapsed="false">
      <c r="L406" s="3"/>
      <c r="M406" s="51"/>
    </row>
    <row r="407" customFormat="false" ht="18" hidden="false" customHeight="true" outlineLevel="0" collapsed="false">
      <c r="L407" s="3"/>
      <c r="M407" s="51"/>
    </row>
    <row r="408" customFormat="false" ht="18" hidden="false" customHeight="true" outlineLevel="0" collapsed="false">
      <c r="L408" s="3"/>
      <c r="M408" s="51"/>
    </row>
    <row r="409" customFormat="false" ht="18" hidden="false" customHeight="true" outlineLevel="0" collapsed="false">
      <c r="L409" s="3"/>
      <c r="M409" s="51"/>
    </row>
    <row r="410" customFormat="false" ht="18" hidden="false" customHeight="true" outlineLevel="0" collapsed="false">
      <c r="L410" s="3"/>
      <c r="M410" s="51"/>
    </row>
    <row r="411" customFormat="false" ht="18" hidden="false" customHeight="true" outlineLevel="0" collapsed="false">
      <c r="L411" s="3"/>
      <c r="M411" s="51"/>
    </row>
    <row r="412" customFormat="false" ht="18" hidden="false" customHeight="true" outlineLevel="0" collapsed="false">
      <c r="L412" s="3"/>
      <c r="M412" s="51"/>
    </row>
    <row r="413" customFormat="false" ht="18" hidden="false" customHeight="true" outlineLevel="0" collapsed="false">
      <c r="L413" s="3"/>
      <c r="M413" s="51"/>
    </row>
    <row r="414" customFormat="false" ht="18" hidden="false" customHeight="true" outlineLevel="0" collapsed="false">
      <c r="L414" s="3"/>
      <c r="M414" s="51"/>
    </row>
    <row r="415" customFormat="false" ht="18" hidden="false" customHeight="true" outlineLevel="0" collapsed="false">
      <c r="L415" s="3"/>
      <c r="M415" s="51"/>
    </row>
    <row r="416" customFormat="false" ht="18" hidden="false" customHeight="true" outlineLevel="0" collapsed="false">
      <c r="L416" s="3"/>
      <c r="M416" s="51"/>
    </row>
    <row r="417" customFormat="false" ht="18" hidden="false" customHeight="true" outlineLevel="0" collapsed="false">
      <c r="L417" s="3"/>
      <c r="M417" s="51"/>
    </row>
    <row r="418" customFormat="false" ht="18" hidden="false" customHeight="true" outlineLevel="0" collapsed="false">
      <c r="L418" s="3"/>
      <c r="M418" s="51"/>
    </row>
    <row r="419" customFormat="false" ht="18" hidden="false" customHeight="true" outlineLevel="0" collapsed="false">
      <c r="L419" s="3"/>
      <c r="M419" s="51"/>
    </row>
    <row r="420" customFormat="false" ht="18" hidden="false" customHeight="true" outlineLevel="0" collapsed="false">
      <c r="L420" s="3"/>
      <c r="M420" s="51"/>
    </row>
    <row r="421" customFormat="false" ht="18" hidden="false" customHeight="true" outlineLevel="0" collapsed="false">
      <c r="L421" s="3"/>
      <c r="M421" s="51"/>
    </row>
    <row r="422" customFormat="false" ht="18" hidden="false" customHeight="true" outlineLevel="0" collapsed="false">
      <c r="L422" s="3"/>
      <c r="M422" s="51"/>
    </row>
    <row r="423" customFormat="false" ht="18" hidden="false" customHeight="true" outlineLevel="0" collapsed="false">
      <c r="L423" s="3"/>
      <c r="M423" s="51"/>
    </row>
    <row r="424" customFormat="false" ht="18" hidden="false" customHeight="true" outlineLevel="0" collapsed="false">
      <c r="L424" s="3"/>
      <c r="M424" s="51"/>
    </row>
    <row r="425" customFormat="false" ht="18" hidden="false" customHeight="true" outlineLevel="0" collapsed="false">
      <c r="L425" s="3"/>
      <c r="M425" s="51"/>
    </row>
    <row r="426" customFormat="false" ht="18" hidden="false" customHeight="true" outlineLevel="0" collapsed="false">
      <c r="L426" s="3"/>
      <c r="M426" s="51"/>
    </row>
    <row r="427" customFormat="false" ht="18" hidden="false" customHeight="true" outlineLevel="0" collapsed="false">
      <c r="L427" s="3"/>
      <c r="M427" s="51"/>
    </row>
    <row r="428" customFormat="false" ht="18" hidden="false" customHeight="true" outlineLevel="0" collapsed="false">
      <c r="L428" s="3"/>
      <c r="M428" s="51"/>
    </row>
    <row r="429" customFormat="false" ht="18" hidden="false" customHeight="true" outlineLevel="0" collapsed="false">
      <c r="L429" s="3"/>
      <c r="M429" s="51"/>
    </row>
    <row r="430" customFormat="false" ht="18" hidden="false" customHeight="true" outlineLevel="0" collapsed="false">
      <c r="L430" s="3"/>
      <c r="M430" s="51"/>
    </row>
    <row r="431" customFormat="false" ht="18" hidden="false" customHeight="true" outlineLevel="0" collapsed="false">
      <c r="L431" s="3"/>
      <c r="M431" s="51"/>
    </row>
    <row r="432" customFormat="false" ht="18" hidden="false" customHeight="true" outlineLevel="0" collapsed="false">
      <c r="L432" s="3"/>
      <c r="M432" s="51"/>
    </row>
    <row r="433" customFormat="false" ht="18" hidden="false" customHeight="true" outlineLevel="0" collapsed="false">
      <c r="L433" s="3"/>
      <c r="M433" s="51"/>
    </row>
    <row r="434" customFormat="false" ht="18" hidden="false" customHeight="true" outlineLevel="0" collapsed="false">
      <c r="L434" s="3"/>
      <c r="M434" s="51"/>
    </row>
    <row r="435" customFormat="false" ht="18" hidden="false" customHeight="true" outlineLevel="0" collapsed="false">
      <c r="L435" s="3"/>
      <c r="M435" s="51"/>
    </row>
    <row r="436" customFormat="false" ht="18" hidden="false" customHeight="true" outlineLevel="0" collapsed="false">
      <c r="L436" s="3"/>
      <c r="M436" s="51"/>
    </row>
    <row r="437" customFormat="false" ht="18" hidden="false" customHeight="true" outlineLevel="0" collapsed="false">
      <c r="L437" s="3"/>
      <c r="M437" s="51"/>
    </row>
    <row r="438" customFormat="false" ht="18" hidden="false" customHeight="true" outlineLevel="0" collapsed="false">
      <c r="L438" s="3"/>
      <c r="M438" s="51"/>
    </row>
    <row r="439" customFormat="false" ht="18" hidden="false" customHeight="true" outlineLevel="0" collapsed="false">
      <c r="L439" s="3"/>
      <c r="M439" s="51"/>
    </row>
    <row r="440" customFormat="false" ht="18" hidden="false" customHeight="true" outlineLevel="0" collapsed="false">
      <c r="L440" s="3"/>
      <c r="M440" s="51"/>
    </row>
    <row r="441" customFormat="false" ht="18" hidden="false" customHeight="true" outlineLevel="0" collapsed="false">
      <c r="L441" s="3"/>
      <c r="M441" s="51"/>
    </row>
    <row r="442" customFormat="false" ht="18" hidden="false" customHeight="true" outlineLevel="0" collapsed="false">
      <c r="L442" s="3"/>
      <c r="M442" s="51"/>
    </row>
    <row r="443" customFormat="false" ht="18" hidden="false" customHeight="true" outlineLevel="0" collapsed="false">
      <c r="L443" s="3"/>
      <c r="M443" s="51"/>
    </row>
    <row r="444" customFormat="false" ht="18" hidden="false" customHeight="true" outlineLevel="0" collapsed="false">
      <c r="L444" s="3"/>
      <c r="M444" s="51"/>
    </row>
    <row r="445" customFormat="false" ht="18" hidden="false" customHeight="true" outlineLevel="0" collapsed="false">
      <c r="L445" s="3"/>
      <c r="M445" s="51"/>
    </row>
    <row r="446" customFormat="false" ht="18" hidden="false" customHeight="true" outlineLevel="0" collapsed="false">
      <c r="L446" s="3"/>
      <c r="M446" s="51"/>
    </row>
    <row r="447" customFormat="false" ht="18" hidden="false" customHeight="true" outlineLevel="0" collapsed="false">
      <c r="L447" s="3"/>
      <c r="M447" s="51"/>
    </row>
    <row r="448" customFormat="false" ht="18" hidden="false" customHeight="true" outlineLevel="0" collapsed="false">
      <c r="L448" s="3"/>
      <c r="M448" s="51"/>
    </row>
    <row r="449" customFormat="false" ht="18" hidden="false" customHeight="true" outlineLevel="0" collapsed="false">
      <c r="L449" s="3"/>
      <c r="M449" s="51"/>
    </row>
    <row r="450" customFormat="false" ht="18" hidden="false" customHeight="true" outlineLevel="0" collapsed="false">
      <c r="L450" s="3"/>
      <c r="M450" s="51"/>
    </row>
    <row r="451" customFormat="false" ht="18" hidden="false" customHeight="true" outlineLevel="0" collapsed="false">
      <c r="L451" s="3"/>
      <c r="M451" s="51"/>
    </row>
    <row r="452" customFormat="false" ht="18" hidden="false" customHeight="true" outlineLevel="0" collapsed="false">
      <c r="L452" s="3"/>
      <c r="M452" s="51"/>
    </row>
    <row r="453" customFormat="false" ht="18" hidden="false" customHeight="true" outlineLevel="0" collapsed="false">
      <c r="L453" s="3"/>
      <c r="M453" s="51"/>
    </row>
    <row r="454" customFormat="false" ht="18" hidden="false" customHeight="true" outlineLevel="0" collapsed="false">
      <c r="L454" s="3"/>
      <c r="M454" s="51"/>
    </row>
    <row r="455" customFormat="false" ht="18" hidden="false" customHeight="true" outlineLevel="0" collapsed="false">
      <c r="L455" s="3"/>
      <c r="M455" s="51"/>
    </row>
    <row r="456" customFormat="false" ht="18" hidden="false" customHeight="true" outlineLevel="0" collapsed="false">
      <c r="L456" s="3"/>
      <c r="M456" s="51"/>
    </row>
    <row r="457" customFormat="false" ht="18" hidden="false" customHeight="true" outlineLevel="0" collapsed="false">
      <c r="L457" s="3"/>
      <c r="M457" s="51"/>
    </row>
    <row r="458" customFormat="false" ht="18" hidden="false" customHeight="true" outlineLevel="0" collapsed="false">
      <c r="L458" s="3"/>
      <c r="M458" s="51"/>
    </row>
    <row r="459" customFormat="false" ht="18" hidden="false" customHeight="true" outlineLevel="0" collapsed="false">
      <c r="L459" s="3"/>
      <c r="M459" s="51"/>
    </row>
    <row r="460" customFormat="false" ht="18" hidden="false" customHeight="true" outlineLevel="0" collapsed="false">
      <c r="L460" s="3"/>
      <c r="M460" s="51"/>
    </row>
    <row r="461" customFormat="false" ht="18" hidden="false" customHeight="true" outlineLevel="0" collapsed="false">
      <c r="L461" s="3"/>
      <c r="M461" s="51"/>
    </row>
    <row r="462" customFormat="false" ht="18" hidden="false" customHeight="true" outlineLevel="0" collapsed="false">
      <c r="L462" s="3"/>
      <c r="M462" s="51"/>
    </row>
    <row r="463" customFormat="false" ht="18" hidden="false" customHeight="true" outlineLevel="0" collapsed="false">
      <c r="L463" s="3"/>
      <c r="M463" s="51"/>
    </row>
    <row r="464" customFormat="false" ht="18" hidden="false" customHeight="true" outlineLevel="0" collapsed="false">
      <c r="L464" s="3"/>
      <c r="M464" s="51"/>
    </row>
    <row r="465" customFormat="false" ht="18" hidden="false" customHeight="true" outlineLevel="0" collapsed="false">
      <c r="L465" s="3"/>
      <c r="M465" s="51"/>
    </row>
    <row r="466" customFormat="false" ht="18" hidden="false" customHeight="true" outlineLevel="0" collapsed="false">
      <c r="L466" s="3"/>
      <c r="M466" s="51"/>
    </row>
    <row r="467" customFormat="false" ht="18" hidden="false" customHeight="true" outlineLevel="0" collapsed="false">
      <c r="L467" s="3"/>
      <c r="M467" s="51"/>
    </row>
    <row r="468" customFormat="false" ht="18" hidden="false" customHeight="true" outlineLevel="0" collapsed="false">
      <c r="L468" s="3"/>
      <c r="M468" s="51"/>
    </row>
    <row r="469" customFormat="false" ht="18" hidden="false" customHeight="true" outlineLevel="0" collapsed="false">
      <c r="L469" s="3"/>
      <c r="M469" s="51"/>
    </row>
    <row r="470" customFormat="false" ht="18" hidden="false" customHeight="true" outlineLevel="0" collapsed="false">
      <c r="L470" s="3"/>
      <c r="M470" s="51"/>
    </row>
    <row r="471" customFormat="false" ht="18" hidden="false" customHeight="true" outlineLevel="0" collapsed="false">
      <c r="L471" s="3"/>
      <c r="M471" s="51"/>
    </row>
    <row r="472" customFormat="false" ht="18" hidden="false" customHeight="true" outlineLevel="0" collapsed="false">
      <c r="L472" s="3"/>
      <c r="M472" s="51"/>
    </row>
    <row r="473" customFormat="false" ht="18" hidden="false" customHeight="true" outlineLevel="0" collapsed="false">
      <c r="L473" s="3"/>
      <c r="M473" s="51"/>
    </row>
    <row r="474" customFormat="false" ht="18" hidden="false" customHeight="true" outlineLevel="0" collapsed="false">
      <c r="L474" s="3"/>
      <c r="M474" s="51"/>
    </row>
    <row r="475" customFormat="false" ht="18" hidden="false" customHeight="true" outlineLevel="0" collapsed="false">
      <c r="L475" s="3"/>
      <c r="M475" s="51"/>
    </row>
    <row r="476" customFormat="false" ht="18" hidden="false" customHeight="true" outlineLevel="0" collapsed="false">
      <c r="L476" s="3"/>
      <c r="M476" s="51"/>
    </row>
    <row r="477" customFormat="false" ht="18" hidden="false" customHeight="true" outlineLevel="0" collapsed="false">
      <c r="L477" s="3"/>
      <c r="M477" s="51"/>
    </row>
    <row r="478" customFormat="false" ht="18" hidden="false" customHeight="true" outlineLevel="0" collapsed="false">
      <c r="L478" s="3"/>
      <c r="M478" s="51"/>
    </row>
    <row r="479" customFormat="false" ht="18" hidden="false" customHeight="true" outlineLevel="0" collapsed="false">
      <c r="L479" s="3"/>
      <c r="M479" s="51"/>
    </row>
    <row r="480" customFormat="false" ht="18" hidden="false" customHeight="true" outlineLevel="0" collapsed="false">
      <c r="L480" s="3"/>
      <c r="M480" s="51"/>
    </row>
    <row r="481" customFormat="false" ht="18" hidden="false" customHeight="true" outlineLevel="0" collapsed="false">
      <c r="L481" s="3"/>
      <c r="M481" s="51"/>
    </row>
    <row r="482" customFormat="false" ht="18" hidden="false" customHeight="true" outlineLevel="0" collapsed="false">
      <c r="L482" s="3"/>
      <c r="M482" s="51"/>
    </row>
    <row r="483" customFormat="false" ht="18" hidden="false" customHeight="true" outlineLevel="0" collapsed="false">
      <c r="L483" s="3"/>
      <c r="M483" s="51"/>
    </row>
    <row r="484" customFormat="false" ht="18" hidden="false" customHeight="true" outlineLevel="0" collapsed="false">
      <c r="L484" s="3"/>
      <c r="M484" s="51"/>
    </row>
    <row r="485" customFormat="false" ht="18" hidden="false" customHeight="true" outlineLevel="0" collapsed="false">
      <c r="L485" s="3"/>
      <c r="M485" s="51"/>
    </row>
    <row r="486" customFormat="false" ht="18" hidden="false" customHeight="true" outlineLevel="0" collapsed="false">
      <c r="L486" s="3"/>
      <c r="M486" s="51"/>
    </row>
    <row r="487" customFormat="false" ht="18" hidden="false" customHeight="true" outlineLevel="0" collapsed="false">
      <c r="L487" s="3"/>
      <c r="M487" s="51"/>
    </row>
    <row r="488" customFormat="false" ht="18" hidden="false" customHeight="true" outlineLevel="0" collapsed="false">
      <c r="L488" s="3"/>
      <c r="M488" s="51"/>
    </row>
    <row r="489" customFormat="false" ht="18" hidden="false" customHeight="true" outlineLevel="0" collapsed="false">
      <c r="L489" s="3"/>
      <c r="M489" s="51"/>
    </row>
    <row r="490" customFormat="false" ht="18" hidden="false" customHeight="true" outlineLevel="0" collapsed="false">
      <c r="L490" s="3"/>
      <c r="M490" s="51"/>
    </row>
    <row r="491" customFormat="false" ht="18" hidden="false" customHeight="true" outlineLevel="0" collapsed="false">
      <c r="L491" s="3"/>
      <c r="M491" s="51"/>
    </row>
    <row r="492" customFormat="false" ht="18" hidden="false" customHeight="true" outlineLevel="0" collapsed="false">
      <c r="L492" s="3"/>
      <c r="M492" s="51"/>
    </row>
    <row r="493" customFormat="false" ht="18" hidden="false" customHeight="true" outlineLevel="0" collapsed="false">
      <c r="L493" s="3"/>
      <c r="M493" s="51"/>
    </row>
    <row r="494" customFormat="false" ht="18" hidden="false" customHeight="true" outlineLevel="0" collapsed="false">
      <c r="L494" s="3"/>
      <c r="M494" s="51"/>
    </row>
    <row r="495" customFormat="false" ht="18" hidden="false" customHeight="true" outlineLevel="0" collapsed="false">
      <c r="L495" s="3"/>
      <c r="M495" s="51"/>
    </row>
    <row r="496" customFormat="false" ht="18" hidden="false" customHeight="true" outlineLevel="0" collapsed="false">
      <c r="L496" s="3"/>
      <c r="M496" s="51"/>
    </row>
    <row r="497" customFormat="false" ht="18" hidden="false" customHeight="true" outlineLevel="0" collapsed="false">
      <c r="L497" s="3"/>
      <c r="M497" s="51"/>
    </row>
    <row r="498" customFormat="false" ht="18" hidden="false" customHeight="true" outlineLevel="0" collapsed="false">
      <c r="L498" s="3"/>
      <c r="M498" s="51"/>
    </row>
    <row r="499" customFormat="false" ht="18" hidden="false" customHeight="true" outlineLevel="0" collapsed="false">
      <c r="L499" s="3"/>
      <c r="M499" s="51"/>
    </row>
    <row r="500" customFormat="false" ht="18" hidden="false" customHeight="true" outlineLevel="0" collapsed="false">
      <c r="L500" s="3"/>
      <c r="M500" s="51"/>
    </row>
    <row r="501" customFormat="false" ht="18" hidden="false" customHeight="true" outlineLevel="0" collapsed="false">
      <c r="L501" s="3"/>
      <c r="M501" s="51"/>
    </row>
    <row r="502" customFormat="false" ht="18" hidden="false" customHeight="true" outlineLevel="0" collapsed="false">
      <c r="L502" s="3"/>
      <c r="M502" s="51"/>
    </row>
    <row r="503" customFormat="false" ht="18" hidden="false" customHeight="true" outlineLevel="0" collapsed="false">
      <c r="L503" s="3"/>
      <c r="M503" s="51"/>
    </row>
    <row r="504" customFormat="false" ht="18" hidden="false" customHeight="true" outlineLevel="0" collapsed="false">
      <c r="L504" s="3"/>
      <c r="M504" s="51"/>
    </row>
    <row r="505" customFormat="false" ht="18" hidden="false" customHeight="true" outlineLevel="0" collapsed="false">
      <c r="L505" s="3"/>
      <c r="M505" s="51"/>
    </row>
    <row r="506" customFormat="false" ht="18" hidden="false" customHeight="true" outlineLevel="0" collapsed="false">
      <c r="L506" s="3"/>
      <c r="M506" s="51"/>
    </row>
    <row r="507" customFormat="false" ht="18" hidden="false" customHeight="true" outlineLevel="0" collapsed="false">
      <c r="L507" s="3"/>
      <c r="M507" s="51"/>
    </row>
    <row r="508" customFormat="false" ht="18" hidden="false" customHeight="true" outlineLevel="0" collapsed="false">
      <c r="L508" s="3"/>
      <c r="M508" s="51"/>
    </row>
    <row r="509" customFormat="false" ht="18" hidden="false" customHeight="true" outlineLevel="0" collapsed="false">
      <c r="L509" s="3"/>
      <c r="M509" s="51"/>
    </row>
    <row r="510" customFormat="false" ht="18" hidden="false" customHeight="true" outlineLevel="0" collapsed="false">
      <c r="L510" s="3"/>
      <c r="M510" s="51"/>
    </row>
    <row r="511" customFormat="false" ht="18" hidden="false" customHeight="true" outlineLevel="0" collapsed="false">
      <c r="L511" s="3"/>
      <c r="M511" s="51"/>
    </row>
    <row r="512" customFormat="false" ht="18" hidden="false" customHeight="true" outlineLevel="0" collapsed="false">
      <c r="L512" s="3"/>
      <c r="M512" s="51"/>
    </row>
    <row r="513" customFormat="false" ht="18" hidden="false" customHeight="true" outlineLevel="0" collapsed="false">
      <c r="L513" s="3"/>
      <c r="M513" s="51"/>
    </row>
    <row r="514" customFormat="false" ht="18" hidden="false" customHeight="true" outlineLevel="0" collapsed="false">
      <c r="L514" s="3"/>
      <c r="M514" s="51"/>
    </row>
    <row r="515" customFormat="false" ht="18" hidden="false" customHeight="true" outlineLevel="0" collapsed="false">
      <c r="L515" s="3"/>
      <c r="M515" s="51"/>
    </row>
    <row r="516" customFormat="false" ht="18" hidden="false" customHeight="true" outlineLevel="0" collapsed="false">
      <c r="L516" s="3"/>
      <c r="M516" s="51"/>
    </row>
    <row r="517" customFormat="false" ht="18" hidden="false" customHeight="true" outlineLevel="0" collapsed="false">
      <c r="L517" s="3"/>
      <c r="M517" s="51"/>
    </row>
    <row r="518" customFormat="false" ht="18" hidden="false" customHeight="true" outlineLevel="0" collapsed="false">
      <c r="L518" s="3"/>
      <c r="M518" s="51"/>
    </row>
    <row r="519" customFormat="false" ht="18" hidden="false" customHeight="true" outlineLevel="0" collapsed="false">
      <c r="L519" s="3"/>
      <c r="M519" s="51"/>
    </row>
    <row r="520" customFormat="false" ht="18" hidden="false" customHeight="true" outlineLevel="0" collapsed="false">
      <c r="L520" s="3"/>
      <c r="M520" s="51"/>
    </row>
    <row r="521" customFormat="false" ht="18" hidden="false" customHeight="true" outlineLevel="0" collapsed="false">
      <c r="L521" s="3"/>
      <c r="M521" s="51"/>
    </row>
    <row r="522" customFormat="false" ht="18" hidden="false" customHeight="true" outlineLevel="0" collapsed="false">
      <c r="L522" s="3"/>
      <c r="M522" s="51"/>
    </row>
    <row r="523" customFormat="false" ht="18" hidden="false" customHeight="true" outlineLevel="0" collapsed="false">
      <c r="L523" s="3"/>
      <c r="M523" s="51"/>
    </row>
    <row r="524" customFormat="false" ht="18" hidden="false" customHeight="true" outlineLevel="0" collapsed="false">
      <c r="L524" s="3"/>
      <c r="M524" s="51"/>
    </row>
    <row r="525" customFormat="false" ht="18" hidden="false" customHeight="true" outlineLevel="0" collapsed="false">
      <c r="L525" s="3"/>
      <c r="M525" s="51"/>
    </row>
    <row r="526" customFormat="false" ht="18" hidden="false" customHeight="true" outlineLevel="0" collapsed="false">
      <c r="L526" s="3"/>
      <c r="M526" s="51"/>
    </row>
    <row r="527" customFormat="false" ht="18" hidden="false" customHeight="true" outlineLevel="0" collapsed="false">
      <c r="L527" s="3"/>
      <c r="M527" s="51"/>
    </row>
    <row r="528" customFormat="false" ht="18" hidden="false" customHeight="true" outlineLevel="0" collapsed="false">
      <c r="L528" s="3"/>
      <c r="M528" s="51"/>
    </row>
    <row r="529" customFormat="false" ht="18" hidden="false" customHeight="true" outlineLevel="0" collapsed="false">
      <c r="L529" s="3"/>
      <c r="M529" s="51"/>
    </row>
    <row r="530" customFormat="false" ht="18" hidden="false" customHeight="true" outlineLevel="0" collapsed="false">
      <c r="L530" s="3"/>
      <c r="M530" s="51"/>
    </row>
    <row r="531" customFormat="false" ht="18" hidden="false" customHeight="true" outlineLevel="0" collapsed="false">
      <c r="L531" s="3"/>
      <c r="M531" s="51"/>
    </row>
    <row r="532" customFormat="false" ht="18" hidden="false" customHeight="true" outlineLevel="0" collapsed="false">
      <c r="L532" s="3"/>
      <c r="M532" s="51"/>
    </row>
    <row r="533" customFormat="false" ht="18" hidden="false" customHeight="true" outlineLevel="0" collapsed="false">
      <c r="L533" s="3"/>
      <c r="M533" s="51"/>
    </row>
    <row r="534" customFormat="false" ht="18" hidden="false" customHeight="true" outlineLevel="0" collapsed="false">
      <c r="L534" s="3"/>
      <c r="M534" s="51"/>
    </row>
    <row r="535" customFormat="false" ht="18" hidden="false" customHeight="true" outlineLevel="0" collapsed="false">
      <c r="L535" s="3"/>
      <c r="M535" s="51"/>
    </row>
    <row r="536" customFormat="false" ht="18" hidden="false" customHeight="true" outlineLevel="0" collapsed="false">
      <c r="L536" s="3"/>
      <c r="M536" s="51"/>
    </row>
    <row r="537" customFormat="false" ht="18" hidden="false" customHeight="true" outlineLevel="0" collapsed="false">
      <c r="L537" s="3"/>
      <c r="M537" s="51"/>
    </row>
    <row r="538" customFormat="false" ht="18" hidden="false" customHeight="true" outlineLevel="0" collapsed="false">
      <c r="L538" s="3"/>
      <c r="M538" s="51"/>
    </row>
    <row r="539" customFormat="false" ht="18" hidden="false" customHeight="true" outlineLevel="0" collapsed="false">
      <c r="L539" s="3"/>
      <c r="M539" s="51"/>
    </row>
    <row r="540" customFormat="false" ht="18" hidden="false" customHeight="true" outlineLevel="0" collapsed="false">
      <c r="L540" s="3"/>
      <c r="M540" s="51"/>
    </row>
    <row r="541" customFormat="false" ht="18" hidden="false" customHeight="true" outlineLevel="0" collapsed="false">
      <c r="L541" s="3"/>
      <c r="M541" s="51"/>
    </row>
    <row r="542" customFormat="false" ht="18" hidden="false" customHeight="true" outlineLevel="0" collapsed="false">
      <c r="L542" s="3"/>
      <c r="M542" s="51"/>
    </row>
    <row r="543" customFormat="false" ht="18" hidden="false" customHeight="true" outlineLevel="0" collapsed="false">
      <c r="L543" s="3"/>
      <c r="M543" s="51"/>
    </row>
    <row r="544" customFormat="false" ht="18" hidden="false" customHeight="true" outlineLevel="0" collapsed="false">
      <c r="L544" s="3"/>
      <c r="M544" s="51"/>
    </row>
    <row r="545" customFormat="false" ht="18" hidden="false" customHeight="true" outlineLevel="0" collapsed="false">
      <c r="L545" s="3"/>
      <c r="M545" s="51"/>
    </row>
    <row r="546" customFormat="false" ht="18" hidden="false" customHeight="true" outlineLevel="0" collapsed="false">
      <c r="L546" s="3"/>
      <c r="M546" s="51"/>
    </row>
    <row r="547" customFormat="false" ht="18" hidden="false" customHeight="true" outlineLevel="0" collapsed="false">
      <c r="L547" s="3"/>
      <c r="M547" s="51"/>
    </row>
    <row r="548" customFormat="false" ht="18" hidden="false" customHeight="true" outlineLevel="0" collapsed="false">
      <c r="L548" s="3"/>
      <c r="M548" s="51"/>
    </row>
    <row r="549" customFormat="false" ht="18" hidden="false" customHeight="true" outlineLevel="0" collapsed="false">
      <c r="L549" s="3"/>
      <c r="M549" s="51"/>
    </row>
    <row r="550" customFormat="false" ht="18" hidden="false" customHeight="true" outlineLevel="0" collapsed="false">
      <c r="L550" s="3"/>
      <c r="M550" s="51"/>
    </row>
    <row r="551" customFormat="false" ht="18" hidden="false" customHeight="true" outlineLevel="0" collapsed="false">
      <c r="L551" s="3"/>
      <c r="M551" s="51"/>
    </row>
    <row r="552" customFormat="false" ht="18" hidden="false" customHeight="true" outlineLevel="0" collapsed="false">
      <c r="L552" s="3"/>
      <c r="M552" s="51"/>
    </row>
    <row r="553" customFormat="false" ht="18" hidden="false" customHeight="true" outlineLevel="0" collapsed="false">
      <c r="L553" s="3"/>
      <c r="M553" s="51"/>
    </row>
    <row r="554" customFormat="false" ht="18" hidden="false" customHeight="true" outlineLevel="0" collapsed="false">
      <c r="L554" s="3"/>
      <c r="M554" s="51"/>
    </row>
    <row r="555" customFormat="false" ht="18" hidden="false" customHeight="true" outlineLevel="0" collapsed="false">
      <c r="L555" s="3"/>
      <c r="M555" s="51"/>
    </row>
    <row r="556" customFormat="false" ht="18" hidden="false" customHeight="true" outlineLevel="0" collapsed="false">
      <c r="L556" s="3"/>
      <c r="M556" s="51"/>
    </row>
    <row r="557" customFormat="false" ht="18" hidden="false" customHeight="true" outlineLevel="0" collapsed="false">
      <c r="L557" s="3"/>
      <c r="M557" s="51"/>
    </row>
    <row r="558" customFormat="false" ht="18" hidden="false" customHeight="true" outlineLevel="0" collapsed="false">
      <c r="L558" s="3"/>
      <c r="M558" s="51"/>
    </row>
    <row r="559" customFormat="false" ht="18" hidden="false" customHeight="true" outlineLevel="0" collapsed="false">
      <c r="L559" s="3"/>
      <c r="M559" s="51"/>
    </row>
    <row r="560" customFormat="false" ht="18" hidden="false" customHeight="true" outlineLevel="0" collapsed="false">
      <c r="L560" s="3"/>
      <c r="M560" s="51"/>
    </row>
    <row r="561" customFormat="false" ht="18" hidden="false" customHeight="true" outlineLevel="0" collapsed="false">
      <c r="L561" s="3"/>
      <c r="M561" s="51"/>
    </row>
    <row r="562" customFormat="false" ht="18" hidden="false" customHeight="true" outlineLevel="0" collapsed="false">
      <c r="L562" s="3"/>
      <c r="M562" s="51"/>
    </row>
    <row r="563" customFormat="false" ht="18" hidden="false" customHeight="true" outlineLevel="0" collapsed="false">
      <c r="L563" s="3"/>
      <c r="M563" s="51"/>
    </row>
    <row r="564" customFormat="false" ht="18" hidden="false" customHeight="true" outlineLevel="0" collapsed="false">
      <c r="L564" s="3"/>
      <c r="M564" s="51"/>
    </row>
    <row r="565" customFormat="false" ht="18" hidden="false" customHeight="true" outlineLevel="0" collapsed="false">
      <c r="L565" s="3"/>
      <c r="M565" s="51"/>
    </row>
    <row r="566" customFormat="false" ht="18" hidden="false" customHeight="true" outlineLevel="0" collapsed="false">
      <c r="L566" s="3"/>
      <c r="M566" s="51"/>
    </row>
    <row r="567" customFormat="false" ht="18" hidden="false" customHeight="true" outlineLevel="0" collapsed="false">
      <c r="L567" s="3"/>
      <c r="M567" s="51"/>
    </row>
    <row r="568" customFormat="false" ht="18" hidden="false" customHeight="true" outlineLevel="0" collapsed="false">
      <c r="L568" s="3"/>
      <c r="M568" s="51"/>
    </row>
    <row r="569" customFormat="false" ht="18" hidden="false" customHeight="true" outlineLevel="0" collapsed="false">
      <c r="L569" s="3"/>
      <c r="M569" s="51"/>
    </row>
    <row r="570" customFormat="false" ht="18" hidden="false" customHeight="true" outlineLevel="0" collapsed="false">
      <c r="L570" s="3"/>
      <c r="M570" s="51"/>
    </row>
    <row r="571" customFormat="false" ht="18" hidden="false" customHeight="true" outlineLevel="0" collapsed="false">
      <c r="L571" s="3"/>
      <c r="M571" s="51"/>
    </row>
    <row r="572" customFormat="false" ht="18" hidden="false" customHeight="true" outlineLevel="0" collapsed="false">
      <c r="L572" s="3"/>
      <c r="M572" s="51"/>
    </row>
    <row r="573" customFormat="false" ht="18" hidden="false" customHeight="true" outlineLevel="0" collapsed="false">
      <c r="L573" s="3"/>
      <c r="M573" s="51"/>
    </row>
    <row r="574" customFormat="false" ht="18" hidden="false" customHeight="true" outlineLevel="0" collapsed="false">
      <c r="L574" s="3"/>
      <c r="M574" s="51"/>
    </row>
    <row r="575" customFormat="false" ht="18" hidden="false" customHeight="true" outlineLevel="0" collapsed="false">
      <c r="L575" s="3"/>
      <c r="M575" s="51"/>
    </row>
    <row r="576" customFormat="false" ht="18" hidden="false" customHeight="true" outlineLevel="0" collapsed="false">
      <c r="L576" s="3"/>
      <c r="M576" s="51"/>
    </row>
    <row r="577" customFormat="false" ht="18" hidden="false" customHeight="true" outlineLevel="0" collapsed="false">
      <c r="L577" s="3"/>
      <c r="M577" s="51"/>
    </row>
    <row r="578" customFormat="false" ht="18" hidden="false" customHeight="true" outlineLevel="0" collapsed="false">
      <c r="L578" s="3"/>
      <c r="M578" s="51"/>
    </row>
    <row r="579" customFormat="false" ht="18" hidden="false" customHeight="true" outlineLevel="0" collapsed="false">
      <c r="L579" s="3"/>
      <c r="M579" s="51"/>
    </row>
    <row r="580" customFormat="false" ht="18" hidden="false" customHeight="true" outlineLevel="0" collapsed="false">
      <c r="L580" s="3"/>
      <c r="M580" s="51"/>
    </row>
    <row r="581" customFormat="false" ht="18" hidden="false" customHeight="true" outlineLevel="0" collapsed="false">
      <c r="L581" s="3"/>
      <c r="M581" s="51"/>
    </row>
    <row r="582" customFormat="false" ht="18" hidden="false" customHeight="true" outlineLevel="0" collapsed="false">
      <c r="L582" s="3"/>
      <c r="M582" s="51"/>
    </row>
    <row r="583" customFormat="false" ht="18" hidden="false" customHeight="true" outlineLevel="0" collapsed="false">
      <c r="L583" s="3"/>
      <c r="M583" s="51"/>
    </row>
    <row r="584" customFormat="false" ht="18" hidden="false" customHeight="true" outlineLevel="0" collapsed="false">
      <c r="L584" s="3"/>
      <c r="M584" s="51"/>
    </row>
    <row r="585" customFormat="false" ht="18" hidden="false" customHeight="true" outlineLevel="0" collapsed="false">
      <c r="L585" s="3"/>
      <c r="M585" s="51"/>
    </row>
    <row r="586" customFormat="false" ht="18" hidden="false" customHeight="true" outlineLevel="0" collapsed="false">
      <c r="L586" s="3"/>
      <c r="M586" s="51"/>
    </row>
    <row r="587" customFormat="false" ht="18" hidden="false" customHeight="true" outlineLevel="0" collapsed="false">
      <c r="L587" s="3"/>
      <c r="M587" s="51"/>
    </row>
    <row r="588" customFormat="false" ht="18" hidden="false" customHeight="true" outlineLevel="0" collapsed="false">
      <c r="L588" s="3"/>
      <c r="M588" s="51"/>
    </row>
    <row r="589" customFormat="false" ht="18" hidden="false" customHeight="true" outlineLevel="0" collapsed="false">
      <c r="L589" s="3"/>
      <c r="M589" s="51"/>
    </row>
    <row r="590" customFormat="false" ht="18" hidden="false" customHeight="true" outlineLevel="0" collapsed="false">
      <c r="L590" s="3"/>
      <c r="M590" s="51"/>
    </row>
    <row r="591" customFormat="false" ht="18" hidden="false" customHeight="true" outlineLevel="0" collapsed="false">
      <c r="L591" s="3"/>
      <c r="M591" s="51"/>
    </row>
    <row r="592" customFormat="false" ht="18" hidden="false" customHeight="true" outlineLevel="0" collapsed="false">
      <c r="L592" s="3"/>
      <c r="M592" s="51"/>
    </row>
    <row r="593" customFormat="false" ht="18" hidden="false" customHeight="true" outlineLevel="0" collapsed="false">
      <c r="L593" s="3"/>
      <c r="M593" s="51"/>
    </row>
    <row r="594" customFormat="false" ht="18" hidden="false" customHeight="true" outlineLevel="0" collapsed="false">
      <c r="L594" s="3"/>
      <c r="M594" s="51"/>
    </row>
    <row r="595" customFormat="false" ht="18" hidden="false" customHeight="true" outlineLevel="0" collapsed="false">
      <c r="L595" s="3"/>
      <c r="M595" s="51"/>
    </row>
    <row r="596" customFormat="false" ht="18" hidden="false" customHeight="true" outlineLevel="0" collapsed="false">
      <c r="L596" s="3"/>
      <c r="M596" s="51"/>
    </row>
    <row r="597" customFormat="false" ht="18" hidden="false" customHeight="true" outlineLevel="0" collapsed="false">
      <c r="L597" s="3"/>
      <c r="M597" s="51"/>
    </row>
    <row r="598" customFormat="false" ht="18" hidden="false" customHeight="true" outlineLevel="0" collapsed="false">
      <c r="L598" s="3"/>
      <c r="M598" s="51"/>
    </row>
    <row r="599" customFormat="false" ht="18" hidden="false" customHeight="true" outlineLevel="0" collapsed="false">
      <c r="L599" s="3"/>
      <c r="M599" s="51"/>
    </row>
    <row r="600" customFormat="false" ht="18" hidden="false" customHeight="true" outlineLevel="0" collapsed="false">
      <c r="L600" s="3"/>
      <c r="M600" s="51"/>
    </row>
    <row r="601" customFormat="false" ht="18" hidden="false" customHeight="true" outlineLevel="0" collapsed="false">
      <c r="L601" s="3"/>
      <c r="M601" s="51"/>
    </row>
    <row r="602" customFormat="false" ht="18" hidden="false" customHeight="true" outlineLevel="0" collapsed="false">
      <c r="L602" s="3"/>
      <c r="M602" s="51"/>
    </row>
    <row r="603" customFormat="false" ht="18" hidden="false" customHeight="true" outlineLevel="0" collapsed="false">
      <c r="L603" s="3"/>
      <c r="M603" s="51"/>
    </row>
    <row r="604" customFormat="false" ht="18" hidden="false" customHeight="true" outlineLevel="0" collapsed="false">
      <c r="L604" s="3"/>
      <c r="M604" s="51"/>
    </row>
    <row r="605" customFormat="false" ht="18" hidden="false" customHeight="true" outlineLevel="0" collapsed="false">
      <c r="L605" s="3"/>
      <c r="M605" s="51"/>
    </row>
    <row r="606" customFormat="false" ht="18" hidden="false" customHeight="true" outlineLevel="0" collapsed="false">
      <c r="L606" s="3"/>
      <c r="M606" s="51"/>
    </row>
    <row r="607" customFormat="false" ht="18" hidden="false" customHeight="true" outlineLevel="0" collapsed="false">
      <c r="L607" s="3"/>
      <c r="M607" s="51"/>
    </row>
    <row r="608" customFormat="false" ht="18" hidden="false" customHeight="true" outlineLevel="0" collapsed="false">
      <c r="L608" s="3"/>
      <c r="M608" s="51"/>
    </row>
    <row r="609" customFormat="false" ht="18" hidden="false" customHeight="true" outlineLevel="0" collapsed="false">
      <c r="L609" s="3"/>
      <c r="M609" s="51"/>
    </row>
    <row r="610" customFormat="false" ht="18" hidden="false" customHeight="true" outlineLevel="0" collapsed="false">
      <c r="L610" s="3"/>
      <c r="M610" s="51"/>
    </row>
    <row r="611" customFormat="false" ht="18" hidden="false" customHeight="true" outlineLevel="0" collapsed="false">
      <c r="L611" s="3"/>
      <c r="M611" s="51"/>
    </row>
    <row r="612" customFormat="false" ht="18" hidden="false" customHeight="true" outlineLevel="0" collapsed="false">
      <c r="L612" s="3"/>
      <c r="M612" s="51"/>
    </row>
    <row r="613" customFormat="false" ht="18" hidden="false" customHeight="true" outlineLevel="0" collapsed="false">
      <c r="L613" s="3"/>
      <c r="M613" s="51"/>
    </row>
    <row r="614" customFormat="false" ht="18" hidden="false" customHeight="true" outlineLevel="0" collapsed="false">
      <c r="L614" s="3"/>
      <c r="M614" s="51"/>
    </row>
    <row r="615" customFormat="false" ht="18" hidden="false" customHeight="true" outlineLevel="0" collapsed="false">
      <c r="L615" s="3"/>
      <c r="M615" s="51"/>
    </row>
    <row r="616" customFormat="false" ht="18" hidden="false" customHeight="true" outlineLevel="0" collapsed="false">
      <c r="L616" s="3"/>
      <c r="M616" s="51"/>
    </row>
    <row r="617" customFormat="false" ht="18" hidden="false" customHeight="true" outlineLevel="0" collapsed="false">
      <c r="L617" s="3"/>
      <c r="M617" s="51"/>
    </row>
    <row r="618" customFormat="false" ht="18" hidden="false" customHeight="true" outlineLevel="0" collapsed="false">
      <c r="L618" s="3"/>
      <c r="M618" s="51"/>
    </row>
    <row r="619" customFormat="false" ht="18" hidden="false" customHeight="true" outlineLevel="0" collapsed="false">
      <c r="L619" s="3"/>
      <c r="M619" s="51"/>
    </row>
    <row r="620" customFormat="false" ht="18" hidden="false" customHeight="true" outlineLevel="0" collapsed="false">
      <c r="L620" s="3"/>
      <c r="M620" s="51"/>
    </row>
    <row r="621" customFormat="false" ht="18" hidden="false" customHeight="true" outlineLevel="0" collapsed="false">
      <c r="L621" s="3"/>
      <c r="M621" s="51"/>
    </row>
    <row r="622" customFormat="false" ht="18" hidden="false" customHeight="true" outlineLevel="0" collapsed="false">
      <c r="L622" s="3"/>
      <c r="M622" s="51"/>
    </row>
    <row r="623" customFormat="false" ht="18" hidden="false" customHeight="true" outlineLevel="0" collapsed="false">
      <c r="L623" s="3"/>
      <c r="M623" s="51"/>
    </row>
    <row r="624" customFormat="false" ht="18" hidden="false" customHeight="true" outlineLevel="0" collapsed="false">
      <c r="L624" s="3"/>
      <c r="M624" s="51"/>
    </row>
    <row r="625" customFormat="false" ht="18" hidden="false" customHeight="true" outlineLevel="0" collapsed="false">
      <c r="L625" s="3"/>
      <c r="M625" s="51"/>
    </row>
    <row r="626" customFormat="false" ht="18" hidden="false" customHeight="true" outlineLevel="0" collapsed="false">
      <c r="L626" s="3"/>
      <c r="M626" s="51"/>
    </row>
    <row r="627" customFormat="false" ht="18" hidden="false" customHeight="true" outlineLevel="0" collapsed="false">
      <c r="L627" s="3"/>
      <c r="M627" s="51"/>
    </row>
    <row r="628" customFormat="false" ht="18" hidden="false" customHeight="true" outlineLevel="0" collapsed="false">
      <c r="L628" s="3"/>
      <c r="M628" s="51"/>
    </row>
    <row r="629" customFormat="false" ht="18" hidden="false" customHeight="true" outlineLevel="0" collapsed="false">
      <c r="L629" s="3"/>
      <c r="M629" s="51"/>
    </row>
    <row r="630" customFormat="false" ht="18" hidden="false" customHeight="true" outlineLevel="0" collapsed="false">
      <c r="L630" s="3"/>
      <c r="M630" s="51"/>
    </row>
    <row r="631" customFormat="false" ht="18" hidden="false" customHeight="true" outlineLevel="0" collapsed="false">
      <c r="L631" s="3"/>
      <c r="M631" s="51"/>
    </row>
    <row r="632" customFormat="false" ht="18" hidden="false" customHeight="true" outlineLevel="0" collapsed="false">
      <c r="L632" s="3"/>
      <c r="M632" s="51"/>
    </row>
    <row r="633" customFormat="false" ht="18" hidden="false" customHeight="true" outlineLevel="0" collapsed="false">
      <c r="L633" s="3"/>
      <c r="M633" s="51"/>
    </row>
    <row r="634" customFormat="false" ht="18" hidden="false" customHeight="true" outlineLevel="0" collapsed="false">
      <c r="L634" s="3"/>
      <c r="M634" s="51"/>
    </row>
    <row r="635" customFormat="false" ht="18" hidden="false" customHeight="true" outlineLevel="0" collapsed="false">
      <c r="L635" s="3"/>
      <c r="M635" s="51"/>
    </row>
    <row r="636" customFormat="false" ht="18" hidden="false" customHeight="true" outlineLevel="0" collapsed="false">
      <c r="L636" s="3"/>
      <c r="M636" s="51"/>
    </row>
    <row r="637" customFormat="false" ht="18" hidden="false" customHeight="true" outlineLevel="0" collapsed="false">
      <c r="L637" s="3"/>
      <c r="M637" s="51"/>
    </row>
    <row r="638" customFormat="false" ht="18" hidden="false" customHeight="true" outlineLevel="0" collapsed="false">
      <c r="L638" s="3"/>
      <c r="M638" s="51"/>
    </row>
    <row r="639" customFormat="false" ht="18" hidden="false" customHeight="true" outlineLevel="0" collapsed="false">
      <c r="L639" s="3"/>
      <c r="M639" s="51"/>
    </row>
    <row r="640" customFormat="false" ht="18" hidden="false" customHeight="true" outlineLevel="0" collapsed="false">
      <c r="L640" s="3"/>
      <c r="M640" s="51"/>
    </row>
    <row r="641" customFormat="false" ht="18" hidden="false" customHeight="true" outlineLevel="0" collapsed="false">
      <c r="L641" s="3"/>
      <c r="M641" s="51"/>
    </row>
    <row r="642" customFormat="false" ht="18" hidden="false" customHeight="true" outlineLevel="0" collapsed="false">
      <c r="L642" s="3"/>
      <c r="M642" s="51"/>
    </row>
    <row r="643" customFormat="false" ht="18" hidden="false" customHeight="true" outlineLevel="0" collapsed="false">
      <c r="L643" s="3"/>
      <c r="M643" s="51"/>
    </row>
    <row r="644" customFormat="false" ht="18" hidden="false" customHeight="true" outlineLevel="0" collapsed="false">
      <c r="L644" s="3"/>
      <c r="M644" s="51"/>
    </row>
    <row r="645" customFormat="false" ht="18" hidden="false" customHeight="true" outlineLevel="0" collapsed="false">
      <c r="L645" s="3"/>
      <c r="M645" s="51"/>
    </row>
    <row r="646" customFormat="false" ht="18" hidden="false" customHeight="true" outlineLevel="0" collapsed="false">
      <c r="L646" s="3"/>
      <c r="M646" s="51"/>
    </row>
    <row r="647" customFormat="false" ht="18" hidden="false" customHeight="true" outlineLevel="0" collapsed="false">
      <c r="L647" s="3"/>
      <c r="M647" s="51"/>
    </row>
    <row r="648" customFormat="false" ht="18" hidden="false" customHeight="true" outlineLevel="0" collapsed="false">
      <c r="L648" s="3"/>
      <c r="M648" s="51"/>
    </row>
    <row r="649" customFormat="false" ht="18" hidden="false" customHeight="true" outlineLevel="0" collapsed="false">
      <c r="L649" s="3"/>
      <c r="M649" s="51"/>
    </row>
    <row r="650" customFormat="false" ht="18" hidden="false" customHeight="true" outlineLevel="0" collapsed="false">
      <c r="L650" s="3"/>
      <c r="M650" s="51"/>
    </row>
    <row r="651" customFormat="false" ht="18" hidden="false" customHeight="true" outlineLevel="0" collapsed="false">
      <c r="L651" s="3"/>
      <c r="M651" s="51"/>
    </row>
    <row r="652" customFormat="false" ht="18" hidden="false" customHeight="true" outlineLevel="0" collapsed="false">
      <c r="L652" s="3"/>
      <c r="M652" s="51"/>
    </row>
    <row r="653" customFormat="false" ht="18" hidden="false" customHeight="true" outlineLevel="0" collapsed="false">
      <c r="L653" s="3"/>
      <c r="M653" s="51"/>
    </row>
    <row r="654" customFormat="false" ht="18" hidden="false" customHeight="true" outlineLevel="0" collapsed="false">
      <c r="L654" s="3"/>
      <c r="M654" s="51"/>
    </row>
    <row r="655" customFormat="false" ht="18" hidden="false" customHeight="true" outlineLevel="0" collapsed="false">
      <c r="L655" s="3"/>
      <c r="M655" s="51"/>
    </row>
    <row r="656" customFormat="false" ht="18" hidden="false" customHeight="true" outlineLevel="0" collapsed="false">
      <c r="L656" s="3"/>
      <c r="M656" s="51"/>
    </row>
    <row r="657" customFormat="false" ht="18" hidden="false" customHeight="true" outlineLevel="0" collapsed="false">
      <c r="L657" s="3"/>
      <c r="M657" s="51"/>
    </row>
    <row r="658" customFormat="false" ht="18" hidden="false" customHeight="true" outlineLevel="0" collapsed="false">
      <c r="L658" s="3"/>
      <c r="M658" s="51"/>
    </row>
    <row r="659" customFormat="false" ht="18" hidden="false" customHeight="true" outlineLevel="0" collapsed="false">
      <c r="L659" s="3"/>
      <c r="M659" s="51"/>
    </row>
    <row r="660" customFormat="false" ht="18" hidden="false" customHeight="true" outlineLevel="0" collapsed="false">
      <c r="L660" s="3"/>
      <c r="M660" s="51"/>
    </row>
    <row r="661" customFormat="false" ht="18" hidden="false" customHeight="true" outlineLevel="0" collapsed="false">
      <c r="L661" s="3"/>
      <c r="M661" s="51"/>
    </row>
    <row r="662" customFormat="false" ht="18" hidden="false" customHeight="true" outlineLevel="0" collapsed="false">
      <c r="L662" s="3"/>
      <c r="M662" s="51"/>
    </row>
    <row r="663" customFormat="false" ht="18" hidden="false" customHeight="true" outlineLevel="0" collapsed="false">
      <c r="L663" s="3"/>
      <c r="M663" s="51"/>
    </row>
    <row r="664" customFormat="false" ht="18" hidden="false" customHeight="true" outlineLevel="0" collapsed="false">
      <c r="L664" s="3"/>
      <c r="M664" s="51"/>
    </row>
    <row r="665" customFormat="false" ht="18" hidden="false" customHeight="true" outlineLevel="0" collapsed="false">
      <c r="L665" s="3"/>
      <c r="M665" s="51"/>
    </row>
    <row r="666" customFormat="false" ht="18" hidden="false" customHeight="true" outlineLevel="0" collapsed="false">
      <c r="L666" s="3"/>
      <c r="M666" s="51"/>
    </row>
    <row r="667" customFormat="false" ht="18" hidden="false" customHeight="true" outlineLevel="0" collapsed="false">
      <c r="L667" s="3"/>
      <c r="M667" s="51"/>
    </row>
    <row r="668" customFormat="false" ht="18" hidden="false" customHeight="true" outlineLevel="0" collapsed="false">
      <c r="L668" s="3"/>
      <c r="M668" s="51"/>
    </row>
    <row r="669" customFormat="false" ht="18" hidden="false" customHeight="true" outlineLevel="0" collapsed="false">
      <c r="L669" s="3"/>
      <c r="M669" s="51"/>
    </row>
    <row r="670" customFormat="false" ht="18" hidden="false" customHeight="true" outlineLevel="0" collapsed="false">
      <c r="L670" s="3"/>
      <c r="M670" s="51"/>
    </row>
    <row r="671" customFormat="false" ht="18" hidden="false" customHeight="true" outlineLevel="0" collapsed="false">
      <c r="L671" s="3"/>
      <c r="M671" s="51"/>
    </row>
    <row r="672" customFormat="false" ht="18" hidden="false" customHeight="true" outlineLevel="0" collapsed="false">
      <c r="L672" s="3"/>
      <c r="M672" s="51"/>
    </row>
    <row r="673" customFormat="false" ht="18" hidden="false" customHeight="true" outlineLevel="0" collapsed="false">
      <c r="L673" s="3"/>
      <c r="M673" s="51"/>
    </row>
    <row r="674" customFormat="false" ht="18" hidden="false" customHeight="true" outlineLevel="0" collapsed="false">
      <c r="L674" s="3"/>
      <c r="M674" s="51"/>
    </row>
    <row r="675" customFormat="false" ht="18" hidden="false" customHeight="true" outlineLevel="0" collapsed="false">
      <c r="L675" s="3"/>
      <c r="M675" s="51"/>
    </row>
    <row r="676" customFormat="false" ht="18" hidden="false" customHeight="true" outlineLevel="0" collapsed="false">
      <c r="L676" s="3"/>
      <c r="M676" s="51"/>
    </row>
    <row r="677" customFormat="false" ht="18" hidden="false" customHeight="true" outlineLevel="0" collapsed="false">
      <c r="L677" s="3"/>
      <c r="M677" s="51"/>
    </row>
    <row r="678" customFormat="false" ht="18" hidden="false" customHeight="true" outlineLevel="0" collapsed="false">
      <c r="L678" s="3"/>
      <c r="M678" s="51"/>
    </row>
    <row r="679" customFormat="false" ht="18" hidden="false" customHeight="true" outlineLevel="0" collapsed="false">
      <c r="L679" s="3"/>
      <c r="M679" s="51"/>
    </row>
    <row r="680" customFormat="false" ht="18" hidden="false" customHeight="true" outlineLevel="0" collapsed="false">
      <c r="L680" s="3"/>
      <c r="M680" s="51"/>
    </row>
    <row r="681" customFormat="false" ht="18" hidden="false" customHeight="true" outlineLevel="0" collapsed="false">
      <c r="L681" s="3"/>
      <c r="M681" s="51"/>
    </row>
    <row r="682" customFormat="false" ht="18" hidden="false" customHeight="true" outlineLevel="0" collapsed="false">
      <c r="L682" s="3"/>
      <c r="M682" s="51"/>
    </row>
    <row r="683" customFormat="false" ht="18" hidden="false" customHeight="true" outlineLevel="0" collapsed="false">
      <c r="L683" s="3"/>
      <c r="M683" s="51"/>
    </row>
    <row r="684" customFormat="false" ht="18" hidden="false" customHeight="true" outlineLevel="0" collapsed="false">
      <c r="L684" s="3"/>
      <c r="M684" s="51"/>
    </row>
    <row r="685" customFormat="false" ht="18" hidden="false" customHeight="true" outlineLevel="0" collapsed="false">
      <c r="L685" s="3"/>
      <c r="M685" s="51"/>
    </row>
    <row r="686" customFormat="false" ht="18" hidden="false" customHeight="true" outlineLevel="0" collapsed="false">
      <c r="L686" s="3"/>
      <c r="M686" s="51"/>
    </row>
    <row r="687" customFormat="false" ht="18" hidden="false" customHeight="true" outlineLevel="0" collapsed="false">
      <c r="L687" s="3"/>
      <c r="M687" s="51"/>
    </row>
    <row r="688" customFormat="false" ht="18" hidden="false" customHeight="true" outlineLevel="0" collapsed="false">
      <c r="L688" s="3"/>
      <c r="M688" s="51"/>
    </row>
    <row r="689" customFormat="false" ht="18" hidden="false" customHeight="true" outlineLevel="0" collapsed="false">
      <c r="L689" s="3"/>
      <c r="M689" s="51"/>
    </row>
    <row r="690" customFormat="false" ht="18" hidden="false" customHeight="true" outlineLevel="0" collapsed="false">
      <c r="L690" s="3"/>
      <c r="M690" s="51"/>
    </row>
    <row r="691" customFormat="false" ht="18" hidden="false" customHeight="true" outlineLevel="0" collapsed="false">
      <c r="L691" s="3"/>
      <c r="M691" s="51"/>
    </row>
    <row r="692" customFormat="false" ht="18" hidden="false" customHeight="true" outlineLevel="0" collapsed="false">
      <c r="L692" s="3"/>
      <c r="M692" s="51"/>
    </row>
    <row r="693" customFormat="false" ht="18" hidden="false" customHeight="true" outlineLevel="0" collapsed="false">
      <c r="L693" s="3"/>
      <c r="M693" s="51"/>
    </row>
    <row r="694" customFormat="false" ht="18" hidden="false" customHeight="true" outlineLevel="0" collapsed="false">
      <c r="L694" s="3"/>
      <c r="M694" s="51"/>
    </row>
    <row r="695" customFormat="false" ht="18" hidden="false" customHeight="true" outlineLevel="0" collapsed="false">
      <c r="L695" s="3"/>
      <c r="M695" s="51"/>
    </row>
    <row r="696" customFormat="false" ht="18" hidden="false" customHeight="true" outlineLevel="0" collapsed="false">
      <c r="L696" s="3"/>
      <c r="M696" s="51"/>
    </row>
    <row r="697" customFormat="false" ht="18" hidden="false" customHeight="true" outlineLevel="0" collapsed="false">
      <c r="L697" s="3"/>
      <c r="M697" s="51"/>
    </row>
    <row r="698" customFormat="false" ht="18" hidden="false" customHeight="true" outlineLevel="0" collapsed="false">
      <c r="L698" s="3"/>
      <c r="M698" s="51"/>
    </row>
    <row r="699" customFormat="false" ht="18" hidden="false" customHeight="true" outlineLevel="0" collapsed="false">
      <c r="L699" s="3"/>
      <c r="M699" s="51"/>
    </row>
    <row r="700" customFormat="false" ht="18" hidden="false" customHeight="true" outlineLevel="0" collapsed="false">
      <c r="L700" s="3"/>
      <c r="M700" s="51"/>
    </row>
    <row r="701" customFormat="false" ht="18" hidden="false" customHeight="true" outlineLevel="0" collapsed="false">
      <c r="L701" s="3"/>
      <c r="M701" s="51"/>
    </row>
    <row r="702" customFormat="false" ht="18" hidden="false" customHeight="true" outlineLevel="0" collapsed="false">
      <c r="L702" s="3"/>
      <c r="M702" s="51"/>
    </row>
    <row r="703" customFormat="false" ht="18" hidden="false" customHeight="true" outlineLevel="0" collapsed="false">
      <c r="L703" s="3"/>
      <c r="M703" s="51"/>
    </row>
    <row r="704" customFormat="false" ht="18" hidden="false" customHeight="true" outlineLevel="0" collapsed="false">
      <c r="L704" s="3"/>
      <c r="M704" s="51"/>
    </row>
    <row r="705" customFormat="false" ht="18" hidden="false" customHeight="true" outlineLevel="0" collapsed="false">
      <c r="L705" s="3"/>
      <c r="M705" s="51"/>
    </row>
    <row r="706" customFormat="false" ht="18" hidden="false" customHeight="true" outlineLevel="0" collapsed="false">
      <c r="L706" s="3"/>
      <c r="M706" s="51"/>
    </row>
    <row r="707" customFormat="false" ht="18" hidden="false" customHeight="true" outlineLevel="0" collapsed="false">
      <c r="L707" s="3"/>
      <c r="M707" s="51"/>
    </row>
    <row r="708" customFormat="false" ht="18" hidden="false" customHeight="true" outlineLevel="0" collapsed="false">
      <c r="L708" s="3"/>
      <c r="M708" s="51"/>
    </row>
    <row r="709" customFormat="false" ht="18" hidden="false" customHeight="true" outlineLevel="0" collapsed="false">
      <c r="L709" s="3"/>
      <c r="M709" s="51"/>
    </row>
    <row r="710" customFormat="false" ht="18" hidden="false" customHeight="true" outlineLevel="0" collapsed="false">
      <c r="L710" s="3"/>
      <c r="M710" s="51"/>
    </row>
    <row r="711" customFormat="false" ht="18" hidden="false" customHeight="true" outlineLevel="0" collapsed="false">
      <c r="L711" s="3"/>
      <c r="M711" s="51"/>
    </row>
    <row r="712" customFormat="false" ht="18" hidden="false" customHeight="true" outlineLevel="0" collapsed="false">
      <c r="L712" s="3"/>
      <c r="M712" s="51"/>
    </row>
    <row r="713" customFormat="false" ht="18" hidden="false" customHeight="true" outlineLevel="0" collapsed="false">
      <c r="L713" s="3"/>
      <c r="M713" s="51"/>
    </row>
    <row r="714" customFormat="false" ht="18" hidden="false" customHeight="true" outlineLevel="0" collapsed="false">
      <c r="L714" s="3"/>
      <c r="M714" s="51"/>
    </row>
    <row r="715" customFormat="false" ht="18" hidden="false" customHeight="true" outlineLevel="0" collapsed="false">
      <c r="L715" s="3"/>
      <c r="M715" s="51"/>
    </row>
    <row r="716" customFormat="false" ht="18" hidden="false" customHeight="true" outlineLevel="0" collapsed="false">
      <c r="L716" s="3"/>
      <c r="M716" s="51"/>
    </row>
    <row r="717" customFormat="false" ht="18" hidden="false" customHeight="true" outlineLevel="0" collapsed="false">
      <c r="L717" s="3"/>
      <c r="M717" s="51"/>
    </row>
    <row r="718" customFormat="false" ht="18" hidden="false" customHeight="true" outlineLevel="0" collapsed="false">
      <c r="L718" s="3"/>
      <c r="M718" s="51"/>
    </row>
    <row r="719" customFormat="false" ht="18" hidden="false" customHeight="true" outlineLevel="0" collapsed="false">
      <c r="L719" s="3"/>
      <c r="M719" s="51"/>
    </row>
    <row r="720" customFormat="false" ht="18" hidden="false" customHeight="true" outlineLevel="0" collapsed="false">
      <c r="L720" s="3"/>
      <c r="M720" s="51"/>
    </row>
    <row r="721" customFormat="false" ht="18" hidden="false" customHeight="true" outlineLevel="0" collapsed="false">
      <c r="L721" s="3"/>
      <c r="M721" s="51"/>
    </row>
    <row r="722" customFormat="false" ht="18" hidden="false" customHeight="true" outlineLevel="0" collapsed="false">
      <c r="L722" s="3"/>
      <c r="M722" s="51"/>
    </row>
    <row r="723" customFormat="false" ht="18" hidden="false" customHeight="true" outlineLevel="0" collapsed="false">
      <c r="L723" s="3"/>
      <c r="M723" s="51"/>
    </row>
    <row r="724" customFormat="false" ht="18" hidden="false" customHeight="true" outlineLevel="0" collapsed="false">
      <c r="L724" s="3"/>
      <c r="M724" s="51"/>
    </row>
    <row r="725" customFormat="false" ht="18" hidden="false" customHeight="true" outlineLevel="0" collapsed="false">
      <c r="L725" s="3"/>
      <c r="M725" s="51"/>
    </row>
    <row r="726" customFormat="false" ht="18" hidden="false" customHeight="true" outlineLevel="0" collapsed="false">
      <c r="L726" s="3"/>
      <c r="M726" s="51"/>
    </row>
    <row r="727" customFormat="false" ht="18" hidden="false" customHeight="true" outlineLevel="0" collapsed="false">
      <c r="L727" s="3"/>
      <c r="M727" s="51"/>
    </row>
    <row r="728" customFormat="false" ht="18" hidden="false" customHeight="true" outlineLevel="0" collapsed="false">
      <c r="L728" s="3"/>
      <c r="M728" s="51"/>
    </row>
    <row r="729" customFormat="false" ht="18" hidden="false" customHeight="true" outlineLevel="0" collapsed="false">
      <c r="L729" s="3"/>
      <c r="M729" s="51"/>
    </row>
    <row r="730" customFormat="false" ht="18" hidden="false" customHeight="true" outlineLevel="0" collapsed="false">
      <c r="L730" s="3"/>
      <c r="M730" s="51"/>
    </row>
    <row r="731" customFormat="false" ht="18" hidden="false" customHeight="true" outlineLevel="0" collapsed="false">
      <c r="L731" s="3"/>
      <c r="M731" s="51"/>
    </row>
    <row r="732" customFormat="false" ht="18" hidden="false" customHeight="true" outlineLevel="0" collapsed="false">
      <c r="L732" s="3"/>
      <c r="M732" s="51"/>
    </row>
    <row r="733" customFormat="false" ht="18" hidden="false" customHeight="true" outlineLevel="0" collapsed="false">
      <c r="L733" s="3"/>
      <c r="M733" s="51"/>
    </row>
    <row r="734" customFormat="false" ht="18" hidden="false" customHeight="true" outlineLevel="0" collapsed="false">
      <c r="L734" s="3"/>
      <c r="M734" s="51"/>
    </row>
    <row r="735" customFormat="false" ht="18" hidden="false" customHeight="true" outlineLevel="0" collapsed="false">
      <c r="L735" s="3"/>
      <c r="M735" s="51"/>
    </row>
    <row r="736" customFormat="false" ht="18" hidden="false" customHeight="true" outlineLevel="0" collapsed="false">
      <c r="L736" s="3"/>
      <c r="M736" s="51"/>
    </row>
    <row r="737" customFormat="false" ht="18" hidden="false" customHeight="true" outlineLevel="0" collapsed="false">
      <c r="L737" s="3"/>
      <c r="M737" s="51"/>
    </row>
    <row r="738" customFormat="false" ht="18" hidden="false" customHeight="true" outlineLevel="0" collapsed="false">
      <c r="L738" s="3"/>
      <c r="M738" s="51"/>
    </row>
    <row r="739" customFormat="false" ht="18" hidden="false" customHeight="true" outlineLevel="0" collapsed="false">
      <c r="L739" s="3"/>
      <c r="M739" s="51"/>
    </row>
    <row r="740" customFormat="false" ht="18" hidden="false" customHeight="true" outlineLevel="0" collapsed="false">
      <c r="L740" s="3"/>
      <c r="M740" s="51"/>
    </row>
    <row r="741" customFormat="false" ht="18" hidden="false" customHeight="true" outlineLevel="0" collapsed="false">
      <c r="L741" s="3"/>
      <c r="M741" s="51"/>
    </row>
    <row r="742" customFormat="false" ht="18" hidden="false" customHeight="true" outlineLevel="0" collapsed="false">
      <c r="L742" s="3"/>
      <c r="M742" s="51"/>
    </row>
    <row r="743" customFormat="false" ht="18" hidden="false" customHeight="true" outlineLevel="0" collapsed="false">
      <c r="L743" s="3"/>
      <c r="M743" s="51"/>
    </row>
    <row r="744" customFormat="false" ht="18" hidden="false" customHeight="true" outlineLevel="0" collapsed="false">
      <c r="L744" s="3"/>
      <c r="M744" s="51"/>
    </row>
    <row r="745" customFormat="false" ht="18" hidden="false" customHeight="true" outlineLevel="0" collapsed="false">
      <c r="L745" s="3"/>
      <c r="M745" s="51"/>
    </row>
    <row r="746" customFormat="false" ht="18" hidden="false" customHeight="true" outlineLevel="0" collapsed="false">
      <c r="L746" s="3"/>
      <c r="M746" s="51"/>
    </row>
    <row r="747" customFormat="false" ht="18" hidden="false" customHeight="true" outlineLevel="0" collapsed="false">
      <c r="L747" s="3"/>
      <c r="M747" s="51"/>
    </row>
    <row r="748" customFormat="false" ht="18" hidden="false" customHeight="true" outlineLevel="0" collapsed="false">
      <c r="L748" s="3"/>
      <c r="M748" s="51"/>
    </row>
    <row r="749" customFormat="false" ht="18" hidden="false" customHeight="true" outlineLevel="0" collapsed="false">
      <c r="L749" s="3"/>
      <c r="M749" s="51"/>
    </row>
    <row r="750" customFormat="false" ht="18" hidden="false" customHeight="true" outlineLevel="0" collapsed="false">
      <c r="L750" s="3"/>
      <c r="M750" s="51"/>
    </row>
    <row r="751" customFormat="false" ht="18" hidden="false" customHeight="true" outlineLevel="0" collapsed="false">
      <c r="L751" s="3"/>
      <c r="M751" s="51"/>
    </row>
    <row r="752" customFormat="false" ht="18" hidden="false" customHeight="true" outlineLevel="0" collapsed="false">
      <c r="L752" s="3"/>
      <c r="M752" s="51"/>
    </row>
    <row r="753" customFormat="false" ht="18" hidden="false" customHeight="true" outlineLevel="0" collapsed="false">
      <c r="L753" s="3"/>
      <c r="M753" s="51"/>
    </row>
    <row r="754" customFormat="false" ht="18" hidden="false" customHeight="true" outlineLevel="0" collapsed="false">
      <c r="L754" s="3"/>
      <c r="M754" s="51"/>
    </row>
    <row r="755" customFormat="false" ht="18" hidden="false" customHeight="true" outlineLevel="0" collapsed="false">
      <c r="L755" s="3"/>
      <c r="M755" s="51"/>
    </row>
    <row r="756" customFormat="false" ht="18" hidden="false" customHeight="true" outlineLevel="0" collapsed="false">
      <c r="L756" s="3"/>
      <c r="M756" s="51"/>
    </row>
    <row r="757" customFormat="false" ht="18" hidden="false" customHeight="true" outlineLevel="0" collapsed="false">
      <c r="L757" s="3"/>
      <c r="M757" s="51"/>
    </row>
    <row r="758" customFormat="false" ht="18" hidden="false" customHeight="true" outlineLevel="0" collapsed="false">
      <c r="L758" s="3"/>
      <c r="M758" s="51"/>
    </row>
    <row r="759" customFormat="false" ht="18" hidden="false" customHeight="true" outlineLevel="0" collapsed="false">
      <c r="L759" s="3"/>
      <c r="M759" s="51"/>
    </row>
    <row r="760" customFormat="false" ht="18" hidden="false" customHeight="true" outlineLevel="0" collapsed="false">
      <c r="L760" s="3"/>
      <c r="M760" s="51"/>
    </row>
    <row r="761" customFormat="false" ht="18" hidden="false" customHeight="true" outlineLevel="0" collapsed="false">
      <c r="L761" s="3"/>
      <c r="M761" s="51"/>
    </row>
    <row r="762" customFormat="false" ht="18" hidden="false" customHeight="true" outlineLevel="0" collapsed="false">
      <c r="L762" s="3"/>
      <c r="M762" s="51"/>
    </row>
    <row r="763" customFormat="false" ht="18" hidden="false" customHeight="true" outlineLevel="0" collapsed="false">
      <c r="L763" s="3"/>
      <c r="M763" s="51"/>
    </row>
    <row r="764" customFormat="false" ht="18" hidden="false" customHeight="true" outlineLevel="0" collapsed="false">
      <c r="L764" s="3"/>
      <c r="M764" s="51"/>
    </row>
    <row r="765" customFormat="false" ht="18" hidden="false" customHeight="true" outlineLevel="0" collapsed="false">
      <c r="L765" s="3"/>
      <c r="M765" s="51"/>
    </row>
    <row r="766" customFormat="false" ht="18" hidden="false" customHeight="true" outlineLevel="0" collapsed="false">
      <c r="L766" s="3"/>
      <c r="M766" s="51"/>
    </row>
    <row r="767" customFormat="false" ht="18" hidden="false" customHeight="true" outlineLevel="0" collapsed="false">
      <c r="L767" s="3"/>
      <c r="M767" s="51"/>
    </row>
    <row r="768" customFormat="false" ht="18" hidden="false" customHeight="true" outlineLevel="0" collapsed="false">
      <c r="L768" s="3"/>
      <c r="M768" s="51"/>
    </row>
    <row r="769" customFormat="false" ht="18" hidden="false" customHeight="true" outlineLevel="0" collapsed="false">
      <c r="L769" s="3"/>
      <c r="M769" s="51"/>
    </row>
    <row r="770" customFormat="false" ht="18" hidden="false" customHeight="true" outlineLevel="0" collapsed="false">
      <c r="L770" s="3"/>
      <c r="M770" s="51"/>
    </row>
    <row r="771" customFormat="false" ht="18" hidden="false" customHeight="true" outlineLevel="0" collapsed="false">
      <c r="L771" s="3"/>
      <c r="M771" s="51"/>
    </row>
    <row r="772" customFormat="false" ht="18" hidden="false" customHeight="true" outlineLevel="0" collapsed="false">
      <c r="L772" s="3"/>
      <c r="M772" s="51"/>
    </row>
    <row r="773" customFormat="false" ht="18" hidden="false" customHeight="true" outlineLevel="0" collapsed="false">
      <c r="L773" s="3"/>
      <c r="M773" s="51"/>
    </row>
    <row r="774" customFormat="false" ht="18" hidden="false" customHeight="true" outlineLevel="0" collapsed="false">
      <c r="L774" s="3"/>
      <c r="M774" s="51"/>
    </row>
    <row r="775" customFormat="false" ht="18" hidden="false" customHeight="true" outlineLevel="0" collapsed="false">
      <c r="L775" s="3"/>
      <c r="M775" s="51"/>
    </row>
    <row r="776" customFormat="false" ht="18" hidden="false" customHeight="true" outlineLevel="0" collapsed="false">
      <c r="L776" s="3"/>
      <c r="M776" s="51"/>
    </row>
    <row r="777" customFormat="false" ht="18" hidden="false" customHeight="true" outlineLevel="0" collapsed="false">
      <c r="L777" s="3"/>
      <c r="M777" s="51"/>
    </row>
    <row r="778" customFormat="false" ht="18" hidden="false" customHeight="true" outlineLevel="0" collapsed="false">
      <c r="L778" s="3"/>
      <c r="M778" s="51"/>
    </row>
    <row r="779" customFormat="false" ht="18" hidden="false" customHeight="true" outlineLevel="0" collapsed="false">
      <c r="L779" s="3"/>
      <c r="M779" s="51"/>
    </row>
    <row r="780" customFormat="false" ht="18" hidden="false" customHeight="true" outlineLevel="0" collapsed="false">
      <c r="L780" s="3"/>
      <c r="M780" s="51"/>
    </row>
    <row r="781" customFormat="false" ht="18" hidden="false" customHeight="true" outlineLevel="0" collapsed="false">
      <c r="L781" s="3"/>
      <c r="M781" s="51"/>
    </row>
    <row r="782" customFormat="false" ht="18" hidden="false" customHeight="true" outlineLevel="0" collapsed="false">
      <c r="L782" s="3"/>
      <c r="M782" s="51"/>
    </row>
    <row r="783" customFormat="false" ht="18" hidden="false" customHeight="true" outlineLevel="0" collapsed="false">
      <c r="L783" s="3"/>
      <c r="M783" s="51"/>
    </row>
    <row r="784" customFormat="false" ht="18" hidden="false" customHeight="true" outlineLevel="0" collapsed="false">
      <c r="L784" s="3"/>
      <c r="M784" s="51"/>
    </row>
    <row r="785" customFormat="false" ht="18" hidden="false" customHeight="true" outlineLevel="0" collapsed="false">
      <c r="L785" s="3"/>
      <c r="M785" s="51"/>
    </row>
    <row r="786" customFormat="false" ht="18" hidden="false" customHeight="true" outlineLevel="0" collapsed="false">
      <c r="L786" s="3"/>
      <c r="M786" s="51"/>
    </row>
    <row r="787" customFormat="false" ht="18" hidden="false" customHeight="true" outlineLevel="0" collapsed="false">
      <c r="L787" s="3"/>
      <c r="M787" s="51"/>
    </row>
    <row r="788" customFormat="false" ht="18" hidden="false" customHeight="true" outlineLevel="0" collapsed="false">
      <c r="L788" s="3"/>
      <c r="M788" s="51"/>
    </row>
    <row r="789" customFormat="false" ht="18" hidden="false" customHeight="true" outlineLevel="0" collapsed="false">
      <c r="L789" s="3"/>
      <c r="M789" s="51"/>
    </row>
    <row r="790" customFormat="false" ht="18" hidden="false" customHeight="true" outlineLevel="0" collapsed="false">
      <c r="L790" s="3"/>
      <c r="M790" s="51"/>
    </row>
    <row r="791" customFormat="false" ht="18" hidden="false" customHeight="true" outlineLevel="0" collapsed="false">
      <c r="L791" s="3"/>
      <c r="M791" s="51"/>
    </row>
    <row r="792" customFormat="false" ht="18" hidden="false" customHeight="true" outlineLevel="0" collapsed="false">
      <c r="L792" s="3"/>
      <c r="M792" s="51"/>
    </row>
    <row r="793" customFormat="false" ht="18" hidden="false" customHeight="true" outlineLevel="0" collapsed="false">
      <c r="L793" s="3"/>
      <c r="M793" s="51"/>
    </row>
    <row r="794" customFormat="false" ht="18" hidden="false" customHeight="true" outlineLevel="0" collapsed="false">
      <c r="L794" s="3"/>
      <c r="M794" s="51"/>
    </row>
    <row r="795" customFormat="false" ht="18" hidden="false" customHeight="true" outlineLevel="0" collapsed="false">
      <c r="L795" s="3"/>
      <c r="M795" s="51"/>
    </row>
    <row r="796" customFormat="false" ht="18" hidden="false" customHeight="true" outlineLevel="0" collapsed="false">
      <c r="L796" s="3"/>
      <c r="M796" s="51"/>
    </row>
    <row r="797" customFormat="false" ht="18" hidden="false" customHeight="true" outlineLevel="0" collapsed="false">
      <c r="M797" s="51"/>
    </row>
    <row r="798" customFormat="false" ht="18" hidden="false" customHeight="true" outlineLevel="0" collapsed="false">
      <c r="M798" s="51"/>
    </row>
    <row r="799" customFormat="false" ht="18" hidden="false" customHeight="true" outlineLevel="0" collapsed="false">
      <c r="M799" s="51"/>
    </row>
    <row r="800" customFormat="false" ht="18" hidden="false" customHeight="true" outlineLevel="0" collapsed="false">
      <c r="M800" s="51"/>
    </row>
    <row r="801" customFormat="false" ht="18" hidden="false" customHeight="true" outlineLevel="0" collapsed="false">
      <c r="M801" s="51"/>
    </row>
    <row r="802" customFormat="false" ht="18" hidden="false" customHeight="true" outlineLevel="0" collapsed="false">
      <c r="M802" s="51"/>
    </row>
    <row r="803" customFormat="false" ht="18" hidden="false" customHeight="true" outlineLevel="0" collapsed="false">
      <c r="M803" s="51"/>
    </row>
    <row r="804" customFormat="false" ht="18" hidden="false" customHeight="true" outlineLevel="0" collapsed="false">
      <c r="M804" s="51"/>
    </row>
    <row r="805" customFormat="false" ht="18" hidden="false" customHeight="true" outlineLevel="0" collapsed="false">
      <c r="M805" s="51"/>
    </row>
    <row r="806" customFormat="false" ht="18" hidden="false" customHeight="true" outlineLevel="0" collapsed="false">
      <c r="M806" s="51"/>
    </row>
    <row r="807" customFormat="false" ht="18" hidden="false" customHeight="true" outlineLevel="0" collapsed="false">
      <c r="M807" s="51"/>
    </row>
    <row r="808" customFormat="false" ht="18" hidden="false" customHeight="true" outlineLevel="0" collapsed="false">
      <c r="M808" s="51"/>
    </row>
    <row r="809" customFormat="false" ht="18" hidden="false" customHeight="true" outlineLevel="0" collapsed="false">
      <c r="M809" s="51"/>
    </row>
    <row r="810" customFormat="false" ht="18" hidden="false" customHeight="true" outlineLevel="0" collapsed="false">
      <c r="M810" s="51"/>
    </row>
    <row r="811" customFormat="false" ht="18" hidden="false" customHeight="true" outlineLevel="0" collapsed="false">
      <c r="M811" s="51"/>
    </row>
    <row r="812" customFormat="false" ht="18" hidden="false" customHeight="true" outlineLevel="0" collapsed="false">
      <c r="M812" s="51"/>
    </row>
    <row r="813" customFormat="false" ht="18" hidden="false" customHeight="true" outlineLevel="0" collapsed="false">
      <c r="M813" s="51"/>
    </row>
    <row r="814" customFormat="false" ht="18" hidden="false" customHeight="true" outlineLevel="0" collapsed="false">
      <c r="M814" s="51"/>
    </row>
    <row r="815" customFormat="false" ht="18" hidden="false" customHeight="true" outlineLevel="0" collapsed="false">
      <c r="M815" s="51"/>
    </row>
    <row r="816" customFormat="false" ht="18" hidden="false" customHeight="true" outlineLevel="0" collapsed="false">
      <c r="M816" s="51"/>
    </row>
    <row r="817" customFormat="false" ht="18" hidden="false" customHeight="true" outlineLevel="0" collapsed="false">
      <c r="M817" s="51"/>
    </row>
    <row r="818" customFormat="false" ht="18" hidden="false" customHeight="true" outlineLevel="0" collapsed="false">
      <c r="M818" s="51"/>
    </row>
    <row r="819" customFormat="false" ht="18" hidden="false" customHeight="true" outlineLevel="0" collapsed="false">
      <c r="M819" s="51"/>
    </row>
    <row r="820" customFormat="false" ht="18" hidden="false" customHeight="true" outlineLevel="0" collapsed="false">
      <c r="M820" s="51"/>
    </row>
    <row r="821" customFormat="false" ht="18" hidden="false" customHeight="true" outlineLevel="0" collapsed="false">
      <c r="M821" s="51"/>
    </row>
    <row r="822" customFormat="false" ht="18" hidden="false" customHeight="true" outlineLevel="0" collapsed="false">
      <c r="M822" s="51"/>
    </row>
    <row r="823" customFormat="false" ht="18" hidden="false" customHeight="true" outlineLevel="0" collapsed="false">
      <c r="M823" s="51"/>
    </row>
    <row r="824" customFormat="false" ht="18" hidden="false" customHeight="true" outlineLevel="0" collapsed="false">
      <c r="M824" s="51"/>
    </row>
    <row r="825" customFormat="false" ht="18" hidden="false" customHeight="true" outlineLevel="0" collapsed="false">
      <c r="M825" s="51"/>
    </row>
    <row r="826" customFormat="false" ht="18" hidden="false" customHeight="true" outlineLevel="0" collapsed="false">
      <c r="M826" s="51"/>
    </row>
    <row r="827" customFormat="false" ht="18" hidden="false" customHeight="true" outlineLevel="0" collapsed="false">
      <c r="M827" s="51"/>
    </row>
    <row r="828" customFormat="false" ht="18" hidden="false" customHeight="true" outlineLevel="0" collapsed="false">
      <c r="M828" s="51"/>
    </row>
    <row r="829" customFormat="false" ht="18" hidden="false" customHeight="true" outlineLevel="0" collapsed="false">
      <c r="M829" s="51"/>
    </row>
    <row r="830" customFormat="false" ht="18" hidden="false" customHeight="true" outlineLevel="0" collapsed="false">
      <c r="M830" s="51"/>
    </row>
    <row r="831" customFormat="false" ht="18" hidden="false" customHeight="true" outlineLevel="0" collapsed="false">
      <c r="M831" s="51"/>
    </row>
    <row r="832" customFormat="false" ht="18" hidden="false" customHeight="true" outlineLevel="0" collapsed="false">
      <c r="M832" s="51"/>
    </row>
    <row r="833" customFormat="false" ht="18" hidden="false" customHeight="true" outlineLevel="0" collapsed="false">
      <c r="M833" s="51"/>
    </row>
    <row r="834" customFormat="false" ht="18" hidden="false" customHeight="true" outlineLevel="0" collapsed="false">
      <c r="M834" s="51"/>
    </row>
    <row r="835" customFormat="false" ht="18" hidden="false" customHeight="true" outlineLevel="0" collapsed="false">
      <c r="M835" s="51"/>
    </row>
    <row r="836" customFormat="false" ht="18" hidden="false" customHeight="true" outlineLevel="0" collapsed="false">
      <c r="M836" s="51"/>
    </row>
    <row r="837" customFormat="false" ht="18" hidden="false" customHeight="true" outlineLevel="0" collapsed="false">
      <c r="M837" s="51"/>
    </row>
    <row r="838" customFormat="false" ht="18" hidden="false" customHeight="true" outlineLevel="0" collapsed="false">
      <c r="M838" s="51"/>
    </row>
    <row r="839" customFormat="false" ht="18" hidden="false" customHeight="true" outlineLevel="0" collapsed="false">
      <c r="M839" s="51"/>
    </row>
    <row r="840" customFormat="false" ht="18" hidden="false" customHeight="true" outlineLevel="0" collapsed="false">
      <c r="M840" s="51"/>
    </row>
    <row r="841" customFormat="false" ht="18" hidden="false" customHeight="true" outlineLevel="0" collapsed="false">
      <c r="M841" s="51"/>
    </row>
    <row r="842" customFormat="false" ht="18" hidden="false" customHeight="true" outlineLevel="0" collapsed="false">
      <c r="M842" s="51"/>
    </row>
    <row r="843" customFormat="false" ht="18" hidden="false" customHeight="true" outlineLevel="0" collapsed="false">
      <c r="M843" s="51"/>
    </row>
    <row r="844" customFormat="false" ht="18" hidden="false" customHeight="true" outlineLevel="0" collapsed="false">
      <c r="M844" s="51"/>
    </row>
    <row r="845" customFormat="false" ht="18" hidden="false" customHeight="true" outlineLevel="0" collapsed="false">
      <c r="M845" s="51"/>
    </row>
    <row r="846" customFormat="false" ht="18" hidden="false" customHeight="true" outlineLevel="0" collapsed="false">
      <c r="M846" s="51"/>
    </row>
    <row r="847" customFormat="false" ht="18" hidden="false" customHeight="true" outlineLevel="0" collapsed="false">
      <c r="M847" s="51"/>
    </row>
    <row r="848" customFormat="false" ht="18" hidden="false" customHeight="true" outlineLevel="0" collapsed="false">
      <c r="M848" s="51"/>
    </row>
    <row r="849" customFormat="false" ht="18" hidden="false" customHeight="true" outlineLevel="0" collapsed="false">
      <c r="M849" s="51"/>
    </row>
    <row r="850" customFormat="false" ht="18" hidden="false" customHeight="true" outlineLevel="0" collapsed="false">
      <c r="M850" s="51"/>
    </row>
    <row r="851" customFormat="false" ht="18" hidden="false" customHeight="true" outlineLevel="0" collapsed="false">
      <c r="M851" s="51"/>
    </row>
    <row r="852" customFormat="false" ht="18" hidden="false" customHeight="true" outlineLevel="0" collapsed="false">
      <c r="M852" s="51"/>
    </row>
    <row r="853" customFormat="false" ht="18" hidden="false" customHeight="true" outlineLevel="0" collapsed="false">
      <c r="M853" s="51"/>
    </row>
    <row r="854" customFormat="false" ht="18" hidden="false" customHeight="true" outlineLevel="0" collapsed="false">
      <c r="M854" s="51"/>
    </row>
    <row r="855" customFormat="false" ht="18" hidden="false" customHeight="true" outlineLevel="0" collapsed="false">
      <c r="M855" s="51"/>
    </row>
    <row r="856" customFormat="false" ht="18" hidden="false" customHeight="true" outlineLevel="0" collapsed="false">
      <c r="M856" s="51"/>
    </row>
    <row r="857" customFormat="false" ht="18" hidden="false" customHeight="true" outlineLevel="0" collapsed="false">
      <c r="M857" s="51"/>
    </row>
    <row r="858" customFormat="false" ht="18" hidden="false" customHeight="true" outlineLevel="0" collapsed="false">
      <c r="M858" s="51"/>
    </row>
    <row r="859" customFormat="false" ht="18" hidden="false" customHeight="true" outlineLevel="0" collapsed="false">
      <c r="M859" s="51"/>
    </row>
    <row r="860" customFormat="false" ht="18" hidden="false" customHeight="true" outlineLevel="0" collapsed="false">
      <c r="M860" s="51"/>
    </row>
    <row r="861" customFormat="false" ht="18" hidden="false" customHeight="true" outlineLevel="0" collapsed="false">
      <c r="M861" s="51"/>
    </row>
    <row r="862" customFormat="false" ht="18" hidden="false" customHeight="true" outlineLevel="0" collapsed="false">
      <c r="M862" s="51"/>
    </row>
    <row r="863" customFormat="false" ht="18" hidden="false" customHeight="true" outlineLevel="0" collapsed="false">
      <c r="M863" s="51"/>
    </row>
    <row r="864" customFormat="false" ht="18" hidden="false" customHeight="true" outlineLevel="0" collapsed="false">
      <c r="M864" s="51"/>
    </row>
    <row r="865" customFormat="false" ht="18" hidden="false" customHeight="true" outlineLevel="0" collapsed="false">
      <c r="M865" s="51"/>
    </row>
    <row r="866" customFormat="false" ht="18" hidden="false" customHeight="true" outlineLevel="0" collapsed="false">
      <c r="M866" s="51"/>
    </row>
    <row r="867" customFormat="false" ht="18" hidden="false" customHeight="true" outlineLevel="0" collapsed="false">
      <c r="M867" s="51"/>
    </row>
    <row r="868" customFormat="false" ht="18" hidden="false" customHeight="true" outlineLevel="0" collapsed="false">
      <c r="M868" s="51"/>
    </row>
    <row r="869" customFormat="false" ht="18" hidden="false" customHeight="true" outlineLevel="0" collapsed="false">
      <c r="M869" s="51"/>
    </row>
    <row r="870" customFormat="false" ht="18" hidden="false" customHeight="true" outlineLevel="0" collapsed="false">
      <c r="M870" s="51"/>
    </row>
    <row r="871" customFormat="false" ht="18" hidden="false" customHeight="true" outlineLevel="0" collapsed="false">
      <c r="M871" s="51"/>
    </row>
    <row r="872" customFormat="false" ht="18" hidden="false" customHeight="true" outlineLevel="0" collapsed="false">
      <c r="M872" s="51"/>
    </row>
    <row r="873" customFormat="false" ht="18" hidden="false" customHeight="true" outlineLevel="0" collapsed="false">
      <c r="M873" s="51"/>
    </row>
    <row r="874" customFormat="false" ht="18" hidden="false" customHeight="true" outlineLevel="0" collapsed="false">
      <c r="M874" s="51"/>
    </row>
    <row r="875" customFormat="false" ht="18" hidden="false" customHeight="true" outlineLevel="0" collapsed="false">
      <c r="M875" s="51"/>
    </row>
    <row r="876" customFormat="false" ht="18" hidden="false" customHeight="true" outlineLevel="0" collapsed="false">
      <c r="M876" s="51"/>
    </row>
    <row r="877" customFormat="false" ht="18" hidden="false" customHeight="true" outlineLevel="0" collapsed="false">
      <c r="M877" s="51"/>
    </row>
    <row r="878" customFormat="false" ht="18" hidden="false" customHeight="true" outlineLevel="0" collapsed="false">
      <c r="M878" s="51"/>
    </row>
    <row r="879" customFormat="false" ht="18" hidden="false" customHeight="true" outlineLevel="0" collapsed="false">
      <c r="M879" s="51"/>
    </row>
    <row r="880" customFormat="false" ht="18" hidden="false" customHeight="true" outlineLevel="0" collapsed="false">
      <c r="M880" s="51"/>
    </row>
    <row r="881" customFormat="false" ht="18" hidden="false" customHeight="true" outlineLevel="0" collapsed="false">
      <c r="M881" s="51"/>
    </row>
    <row r="882" customFormat="false" ht="18" hidden="false" customHeight="true" outlineLevel="0" collapsed="false">
      <c r="M882" s="51"/>
    </row>
    <row r="883" customFormat="false" ht="18" hidden="false" customHeight="true" outlineLevel="0" collapsed="false">
      <c r="M883" s="51"/>
    </row>
    <row r="884" customFormat="false" ht="18" hidden="false" customHeight="true" outlineLevel="0" collapsed="false">
      <c r="M884" s="51"/>
    </row>
    <row r="885" customFormat="false" ht="18" hidden="false" customHeight="true" outlineLevel="0" collapsed="false">
      <c r="M885" s="51"/>
    </row>
    <row r="886" customFormat="false" ht="18" hidden="false" customHeight="true" outlineLevel="0" collapsed="false">
      <c r="M886" s="51"/>
    </row>
    <row r="887" customFormat="false" ht="18" hidden="false" customHeight="true" outlineLevel="0" collapsed="false">
      <c r="M887" s="51"/>
    </row>
    <row r="888" customFormat="false" ht="18" hidden="false" customHeight="true" outlineLevel="0" collapsed="false">
      <c r="M888" s="51"/>
    </row>
    <row r="889" customFormat="false" ht="18" hidden="false" customHeight="true" outlineLevel="0" collapsed="false">
      <c r="M889" s="51"/>
    </row>
    <row r="890" customFormat="false" ht="18" hidden="false" customHeight="true" outlineLevel="0" collapsed="false">
      <c r="M890" s="51"/>
    </row>
    <row r="891" customFormat="false" ht="18" hidden="false" customHeight="true" outlineLevel="0" collapsed="false">
      <c r="M891" s="51"/>
    </row>
    <row r="892" customFormat="false" ht="18" hidden="false" customHeight="true" outlineLevel="0" collapsed="false">
      <c r="M892" s="51"/>
    </row>
    <row r="893" customFormat="false" ht="18" hidden="false" customHeight="true" outlineLevel="0" collapsed="false">
      <c r="M893" s="51"/>
    </row>
    <row r="894" customFormat="false" ht="18" hidden="false" customHeight="true" outlineLevel="0" collapsed="false">
      <c r="M894" s="51"/>
    </row>
    <row r="895" customFormat="false" ht="18" hidden="false" customHeight="true" outlineLevel="0" collapsed="false">
      <c r="M895" s="51"/>
    </row>
    <row r="896" customFormat="false" ht="18" hidden="false" customHeight="true" outlineLevel="0" collapsed="false">
      <c r="M896" s="51"/>
    </row>
    <row r="897" customFormat="false" ht="18" hidden="false" customHeight="true" outlineLevel="0" collapsed="false">
      <c r="M897" s="51"/>
    </row>
    <row r="898" customFormat="false" ht="18" hidden="false" customHeight="true" outlineLevel="0" collapsed="false">
      <c r="M898" s="51"/>
    </row>
    <row r="899" customFormat="false" ht="18" hidden="false" customHeight="true" outlineLevel="0" collapsed="false">
      <c r="M899" s="51"/>
    </row>
    <row r="900" customFormat="false" ht="18" hidden="false" customHeight="true" outlineLevel="0" collapsed="false">
      <c r="M900" s="51"/>
    </row>
    <row r="901" customFormat="false" ht="18" hidden="false" customHeight="true" outlineLevel="0" collapsed="false">
      <c r="M901" s="51"/>
    </row>
    <row r="902" customFormat="false" ht="18" hidden="false" customHeight="true" outlineLevel="0" collapsed="false">
      <c r="M902" s="51"/>
    </row>
    <row r="903" customFormat="false" ht="18" hidden="false" customHeight="true" outlineLevel="0" collapsed="false">
      <c r="M903" s="51"/>
    </row>
    <row r="904" customFormat="false" ht="18" hidden="false" customHeight="true" outlineLevel="0" collapsed="false">
      <c r="M904" s="51"/>
    </row>
    <row r="905" customFormat="false" ht="18" hidden="false" customHeight="true" outlineLevel="0" collapsed="false">
      <c r="M905" s="51"/>
    </row>
    <row r="906" customFormat="false" ht="18" hidden="false" customHeight="true" outlineLevel="0" collapsed="false">
      <c r="M906" s="51"/>
    </row>
    <row r="907" customFormat="false" ht="18" hidden="false" customHeight="true" outlineLevel="0" collapsed="false">
      <c r="M907" s="51"/>
    </row>
    <row r="908" customFormat="false" ht="18" hidden="false" customHeight="true" outlineLevel="0" collapsed="false">
      <c r="M908" s="51"/>
    </row>
    <row r="909" customFormat="false" ht="18" hidden="false" customHeight="true" outlineLevel="0" collapsed="false">
      <c r="M909" s="51"/>
    </row>
    <row r="910" customFormat="false" ht="18" hidden="false" customHeight="true" outlineLevel="0" collapsed="false">
      <c r="M910" s="51"/>
    </row>
    <row r="911" customFormat="false" ht="18" hidden="false" customHeight="true" outlineLevel="0" collapsed="false">
      <c r="M911" s="51"/>
    </row>
    <row r="912" customFormat="false" ht="18" hidden="false" customHeight="true" outlineLevel="0" collapsed="false">
      <c r="M912" s="51"/>
    </row>
    <row r="913" customFormat="false" ht="18" hidden="false" customHeight="true" outlineLevel="0" collapsed="false">
      <c r="M913" s="51"/>
    </row>
    <row r="914" customFormat="false" ht="18" hidden="false" customHeight="true" outlineLevel="0" collapsed="false">
      <c r="M914" s="51"/>
    </row>
    <row r="915" customFormat="false" ht="18" hidden="false" customHeight="true" outlineLevel="0" collapsed="false">
      <c r="M915" s="51"/>
    </row>
    <row r="916" customFormat="false" ht="18" hidden="false" customHeight="true" outlineLevel="0" collapsed="false">
      <c r="M916" s="51"/>
    </row>
    <row r="917" customFormat="false" ht="18" hidden="false" customHeight="true" outlineLevel="0" collapsed="false">
      <c r="M917" s="51"/>
    </row>
    <row r="918" customFormat="false" ht="18" hidden="false" customHeight="true" outlineLevel="0" collapsed="false">
      <c r="M918" s="51"/>
    </row>
    <row r="919" customFormat="false" ht="18" hidden="false" customHeight="true" outlineLevel="0" collapsed="false">
      <c r="M919" s="51"/>
    </row>
    <row r="920" customFormat="false" ht="18" hidden="false" customHeight="true" outlineLevel="0" collapsed="false">
      <c r="M920" s="51"/>
    </row>
    <row r="921" customFormat="false" ht="18" hidden="false" customHeight="true" outlineLevel="0" collapsed="false">
      <c r="M921" s="51"/>
    </row>
    <row r="922" customFormat="false" ht="18" hidden="false" customHeight="true" outlineLevel="0" collapsed="false">
      <c r="M922" s="51"/>
    </row>
    <row r="923" customFormat="false" ht="18" hidden="false" customHeight="true" outlineLevel="0" collapsed="false">
      <c r="M923" s="51"/>
    </row>
    <row r="924" customFormat="false" ht="18" hidden="false" customHeight="true" outlineLevel="0" collapsed="false">
      <c r="M924" s="51"/>
    </row>
    <row r="925" customFormat="false" ht="18" hidden="false" customHeight="true" outlineLevel="0" collapsed="false">
      <c r="M925" s="51"/>
    </row>
    <row r="926" customFormat="false" ht="18" hidden="false" customHeight="true" outlineLevel="0" collapsed="false">
      <c r="M926" s="51"/>
    </row>
    <row r="927" customFormat="false" ht="18" hidden="false" customHeight="true" outlineLevel="0" collapsed="false">
      <c r="M927" s="51"/>
    </row>
    <row r="928" customFormat="false" ht="18" hidden="false" customHeight="true" outlineLevel="0" collapsed="false">
      <c r="M928" s="51"/>
    </row>
    <row r="929" customFormat="false" ht="18" hidden="false" customHeight="true" outlineLevel="0" collapsed="false">
      <c r="M929" s="51"/>
    </row>
    <row r="930" customFormat="false" ht="18" hidden="false" customHeight="true" outlineLevel="0" collapsed="false">
      <c r="M930" s="51"/>
    </row>
    <row r="931" customFormat="false" ht="18" hidden="false" customHeight="true" outlineLevel="0" collapsed="false">
      <c r="M931" s="51"/>
    </row>
    <row r="932" customFormat="false" ht="18" hidden="false" customHeight="true" outlineLevel="0" collapsed="false">
      <c r="M932" s="51"/>
    </row>
    <row r="933" customFormat="false" ht="18" hidden="false" customHeight="true" outlineLevel="0" collapsed="false">
      <c r="M933" s="51"/>
    </row>
    <row r="934" customFormat="false" ht="18" hidden="false" customHeight="true" outlineLevel="0" collapsed="false">
      <c r="M934" s="51"/>
    </row>
    <row r="935" customFormat="false" ht="18" hidden="false" customHeight="true" outlineLevel="0" collapsed="false">
      <c r="M935" s="51"/>
    </row>
    <row r="936" customFormat="false" ht="18" hidden="false" customHeight="true" outlineLevel="0" collapsed="false">
      <c r="M936" s="51"/>
    </row>
    <row r="937" customFormat="false" ht="18" hidden="false" customHeight="true" outlineLevel="0" collapsed="false">
      <c r="M937" s="51"/>
    </row>
    <row r="938" customFormat="false" ht="18" hidden="false" customHeight="true" outlineLevel="0" collapsed="false">
      <c r="M938" s="51"/>
    </row>
    <row r="939" customFormat="false" ht="18" hidden="false" customHeight="true" outlineLevel="0" collapsed="false">
      <c r="M939" s="51"/>
    </row>
    <row r="940" customFormat="false" ht="18" hidden="false" customHeight="true" outlineLevel="0" collapsed="false">
      <c r="M940" s="51"/>
    </row>
    <row r="941" customFormat="false" ht="18" hidden="false" customHeight="true" outlineLevel="0" collapsed="false">
      <c r="M941" s="51"/>
    </row>
    <row r="942" customFormat="false" ht="18" hidden="false" customHeight="true" outlineLevel="0" collapsed="false">
      <c r="M942" s="51"/>
    </row>
    <row r="943" customFormat="false" ht="18" hidden="false" customHeight="true" outlineLevel="0" collapsed="false">
      <c r="M943" s="51"/>
    </row>
    <row r="944" customFormat="false" ht="18" hidden="false" customHeight="true" outlineLevel="0" collapsed="false">
      <c r="M944" s="51"/>
    </row>
    <row r="945" customFormat="false" ht="18" hidden="false" customHeight="true" outlineLevel="0" collapsed="false">
      <c r="M945" s="51"/>
    </row>
    <row r="946" customFormat="false" ht="18" hidden="false" customHeight="true" outlineLevel="0" collapsed="false">
      <c r="M946" s="51"/>
    </row>
    <row r="947" customFormat="false" ht="18" hidden="false" customHeight="true" outlineLevel="0" collapsed="false">
      <c r="M947" s="51"/>
    </row>
    <row r="948" customFormat="false" ht="18" hidden="false" customHeight="true" outlineLevel="0" collapsed="false">
      <c r="M948" s="51"/>
    </row>
    <row r="949" customFormat="false" ht="18" hidden="false" customHeight="true" outlineLevel="0" collapsed="false">
      <c r="M949" s="51"/>
    </row>
    <row r="950" customFormat="false" ht="18" hidden="false" customHeight="true" outlineLevel="0" collapsed="false">
      <c r="M950" s="51"/>
    </row>
    <row r="951" customFormat="false" ht="18" hidden="false" customHeight="true" outlineLevel="0" collapsed="false">
      <c r="M951" s="51"/>
    </row>
    <row r="952" customFormat="false" ht="18" hidden="false" customHeight="true" outlineLevel="0" collapsed="false">
      <c r="M952" s="51"/>
    </row>
    <row r="953" customFormat="false" ht="18" hidden="false" customHeight="true" outlineLevel="0" collapsed="false">
      <c r="M953" s="51"/>
    </row>
    <row r="954" customFormat="false" ht="18" hidden="false" customHeight="true" outlineLevel="0" collapsed="false">
      <c r="M954" s="51"/>
    </row>
    <row r="955" customFormat="false" ht="18" hidden="false" customHeight="true" outlineLevel="0" collapsed="false">
      <c r="M955" s="51"/>
    </row>
    <row r="956" customFormat="false" ht="18" hidden="false" customHeight="true" outlineLevel="0" collapsed="false">
      <c r="M956" s="51"/>
    </row>
    <row r="957" customFormat="false" ht="18" hidden="false" customHeight="true" outlineLevel="0" collapsed="false">
      <c r="M957" s="51"/>
    </row>
    <row r="958" customFormat="false" ht="18" hidden="false" customHeight="true" outlineLevel="0" collapsed="false">
      <c r="M958" s="51"/>
    </row>
    <row r="959" customFormat="false" ht="18" hidden="false" customHeight="true" outlineLevel="0" collapsed="false">
      <c r="M959" s="51"/>
    </row>
    <row r="960" customFormat="false" ht="18" hidden="false" customHeight="true" outlineLevel="0" collapsed="false">
      <c r="M960" s="51"/>
    </row>
    <row r="961" customFormat="false" ht="18" hidden="false" customHeight="true" outlineLevel="0" collapsed="false">
      <c r="M961" s="51"/>
    </row>
    <row r="962" customFormat="false" ht="18" hidden="false" customHeight="true" outlineLevel="0" collapsed="false">
      <c r="M962" s="51"/>
    </row>
    <row r="963" customFormat="false" ht="18" hidden="false" customHeight="true" outlineLevel="0" collapsed="false">
      <c r="M963" s="51"/>
    </row>
    <row r="964" customFormat="false" ht="18" hidden="false" customHeight="true" outlineLevel="0" collapsed="false">
      <c r="M964" s="51"/>
    </row>
    <row r="965" customFormat="false" ht="18" hidden="false" customHeight="true" outlineLevel="0" collapsed="false">
      <c r="M965" s="51"/>
    </row>
    <row r="966" customFormat="false" ht="18" hidden="false" customHeight="true" outlineLevel="0" collapsed="false">
      <c r="M966" s="51"/>
    </row>
    <row r="967" customFormat="false" ht="18" hidden="false" customHeight="true" outlineLevel="0" collapsed="false">
      <c r="M967" s="51"/>
    </row>
    <row r="968" customFormat="false" ht="18" hidden="false" customHeight="true" outlineLevel="0" collapsed="false">
      <c r="M968" s="51"/>
    </row>
    <row r="969" customFormat="false" ht="18" hidden="false" customHeight="true" outlineLevel="0" collapsed="false">
      <c r="M969" s="51"/>
    </row>
    <row r="970" customFormat="false" ht="18" hidden="false" customHeight="true" outlineLevel="0" collapsed="false">
      <c r="M970" s="51"/>
    </row>
    <row r="971" customFormat="false" ht="18" hidden="false" customHeight="true" outlineLevel="0" collapsed="false">
      <c r="M971" s="51"/>
    </row>
    <row r="972" customFormat="false" ht="18" hidden="false" customHeight="true" outlineLevel="0" collapsed="false">
      <c r="M972" s="51"/>
    </row>
    <row r="973" customFormat="false" ht="18" hidden="false" customHeight="true" outlineLevel="0" collapsed="false">
      <c r="M973" s="51"/>
    </row>
    <row r="974" customFormat="false" ht="18" hidden="false" customHeight="true" outlineLevel="0" collapsed="false">
      <c r="M974" s="51"/>
    </row>
    <row r="975" customFormat="false" ht="18" hidden="false" customHeight="true" outlineLevel="0" collapsed="false">
      <c r="M975" s="51"/>
    </row>
    <row r="976" customFormat="false" ht="18" hidden="false" customHeight="true" outlineLevel="0" collapsed="false">
      <c r="M976" s="51"/>
    </row>
    <row r="977" customFormat="false" ht="18" hidden="false" customHeight="true" outlineLevel="0" collapsed="false">
      <c r="M977" s="51"/>
    </row>
    <row r="978" customFormat="false" ht="18" hidden="false" customHeight="true" outlineLevel="0" collapsed="false">
      <c r="M978" s="51"/>
    </row>
    <row r="979" customFormat="false" ht="18" hidden="false" customHeight="true" outlineLevel="0" collapsed="false">
      <c r="M979" s="51"/>
    </row>
    <row r="980" customFormat="false" ht="18" hidden="false" customHeight="true" outlineLevel="0" collapsed="false">
      <c r="M980" s="51"/>
    </row>
    <row r="981" customFormat="false" ht="18" hidden="false" customHeight="true" outlineLevel="0" collapsed="false">
      <c r="M981" s="51"/>
    </row>
    <row r="982" customFormat="false" ht="18" hidden="false" customHeight="true" outlineLevel="0" collapsed="false">
      <c r="M982" s="51"/>
    </row>
    <row r="983" customFormat="false" ht="18" hidden="false" customHeight="true" outlineLevel="0" collapsed="false">
      <c r="M983" s="51"/>
    </row>
    <row r="984" customFormat="false" ht="18" hidden="false" customHeight="true" outlineLevel="0" collapsed="false">
      <c r="M984" s="51"/>
    </row>
    <row r="985" customFormat="false" ht="18" hidden="false" customHeight="true" outlineLevel="0" collapsed="false">
      <c r="M985" s="51"/>
    </row>
    <row r="986" customFormat="false" ht="18" hidden="false" customHeight="true" outlineLevel="0" collapsed="false">
      <c r="M986" s="51"/>
    </row>
    <row r="987" customFormat="false" ht="18" hidden="false" customHeight="true" outlineLevel="0" collapsed="false">
      <c r="M987" s="51"/>
    </row>
    <row r="988" customFormat="false" ht="18" hidden="false" customHeight="true" outlineLevel="0" collapsed="false">
      <c r="M988" s="51"/>
    </row>
    <row r="989" customFormat="false" ht="18" hidden="false" customHeight="true" outlineLevel="0" collapsed="false">
      <c r="M989" s="51"/>
    </row>
    <row r="990" customFormat="false" ht="18" hidden="false" customHeight="true" outlineLevel="0" collapsed="false">
      <c r="M990" s="51"/>
    </row>
    <row r="991" customFormat="false" ht="18" hidden="false" customHeight="true" outlineLevel="0" collapsed="false">
      <c r="M991" s="51"/>
    </row>
    <row r="992" customFormat="false" ht="18" hidden="false" customHeight="true" outlineLevel="0" collapsed="false">
      <c r="M992" s="51"/>
    </row>
    <row r="993" customFormat="false" ht="18" hidden="false" customHeight="true" outlineLevel="0" collapsed="false">
      <c r="M993" s="51"/>
    </row>
    <row r="994" customFormat="false" ht="18" hidden="false" customHeight="true" outlineLevel="0" collapsed="false">
      <c r="M994" s="51"/>
    </row>
    <row r="995" customFormat="false" ht="18" hidden="false" customHeight="true" outlineLevel="0" collapsed="false">
      <c r="M995" s="51"/>
    </row>
    <row r="996" customFormat="false" ht="18" hidden="false" customHeight="true" outlineLevel="0" collapsed="false">
      <c r="M996" s="51"/>
    </row>
    <row r="997" customFormat="false" ht="18" hidden="false" customHeight="true" outlineLevel="0" collapsed="false">
      <c r="M997" s="51"/>
    </row>
    <row r="998" customFormat="false" ht="18" hidden="false" customHeight="true" outlineLevel="0" collapsed="false">
      <c r="M998" s="51"/>
    </row>
    <row r="999" customFormat="false" ht="18" hidden="false" customHeight="true" outlineLevel="0" collapsed="false">
      <c r="M999" s="51"/>
    </row>
    <row r="1000" customFormat="false" ht="18" hidden="false" customHeight="true" outlineLevel="0" collapsed="false">
      <c r="M1000" s="51"/>
    </row>
    <row r="1001" customFormat="false" ht="18" hidden="false" customHeight="true" outlineLevel="0" collapsed="false">
      <c r="M1001" s="51"/>
    </row>
    <row r="1002" customFormat="false" ht="18" hidden="false" customHeight="true" outlineLevel="0" collapsed="false">
      <c r="M1002" s="51"/>
    </row>
    <row r="1003" customFormat="false" ht="18" hidden="false" customHeight="true" outlineLevel="0" collapsed="false">
      <c r="M1003" s="51"/>
    </row>
    <row r="1004" customFormat="false" ht="18" hidden="false" customHeight="true" outlineLevel="0" collapsed="false">
      <c r="M1004" s="51"/>
    </row>
    <row r="1005" customFormat="false" ht="18" hidden="false" customHeight="true" outlineLevel="0" collapsed="false">
      <c r="M1005" s="51"/>
    </row>
    <row r="1006" customFormat="false" ht="18" hidden="false" customHeight="true" outlineLevel="0" collapsed="false">
      <c r="M1006" s="51"/>
    </row>
    <row r="1007" customFormat="false" ht="18" hidden="false" customHeight="true" outlineLevel="0" collapsed="false">
      <c r="M1007" s="51"/>
    </row>
    <row r="1008" customFormat="false" ht="18" hidden="false" customHeight="true" outlineLevel="0" collapsed="false">
      <c r="M1008" s="51"/>
    </row>
    <row r="1009" customFormat="false" ht="18" hidden="false" customHeight="true" outlineLevel="0" collapsed="false">
      <c r="M1009" s="51"/>
    </row>
    <row r="1010" customFormat="false" ht="18" hidden="false" customHeight="true" outlineLevel="0" collapsed="false">
      <c r="M1010" s="51"/>
    </row>
    <row r="1011" customFormat="false" ht="18" hidden="false" customHeight="true" outlineLevel="0" collapsed="false">
      <c r="M1011" s="51"/>
    </row>
    <row r="1012" customFormat="false" ht="18" hidden="false" customHeight="true" outlineLevel="0" collapsed="false">
      <c r="M1012" s="51"/>
    </row>
    <row r="1013" customFormat="false" ht="18" hidden="false" customHeight="true" outlineLevel="0" collapsed="false">
      <c r="M1013" s="51"/>
    </row>
    <row r="1014" customFormat="false" ht="18" hidden="false" customHeight="true" outlineLevel="0" collapsed="false">
      <c r="M1014" s="51"/>
    </row>
    <row r="1015" customFormat="false" ht="18" hidden="false" customHeight="true" outlineLevel="0" collapsed="false">
      <c r="M1015" s="51"/>
    </row>
    <row r="1016" customFormat="false" ht="18" hidden="false" customHeight="true" outlineLevel="0" collapsed="false">
      <c r="M1016" s="51"/>
    </row>
    <row r="1017" customFormat="false" ht="18" hidden="false" customHeight="true" outlineLevel="0" collapsed="false">
      <c r="M1017" s="51"/>
    </row>
    <row r="1018" customFormat="false" ht="18" hidden="false" customHeight="true" outlineLevel="0" collapsed="false">
      <c r="M1018" s="51"/>
    </row>
    <row r="1019" customFormat="false" ht="18" hidden="false" customHeight="true" outlineLevel="0" collapsed="false">
      <c r="M1019" s="51"/>
    </row>
    <row r="1020" customFormat="false" ht="18" hidden="false" customHeight="true" outlineLevel="0" collapsed="false">
      <c r="M1020" s="51"/>
    </row>
    <row r="1021" customFormat="false" ht="18" hidden="false" customHeight="true" outlineLevel="0" collapsed="false">
      <c r="M1021" s="51"/>
    </row>
    <row r="1022" customFormat="false" ht="18" hidden="false" customHeight="true" outlineLevel="0" collapsed="false">
      <c r="M1022" s="51"/>
    </row>
    <row r="1023" customFormat="false" ht="18" hidden="false" customHeight="true" outlineLevel="0" collapsed="false">
      <c r="M1023" s="51"/>
    </row>
    <row r="1024" customFormat="false" ht="18" hidden="false" customHeight="true" outlineLevel="0" collapsed="false">
      <c r="M1024" s="51"/>
    </row>
    <row r="1025" customFormat="false" ht="18" hidden="false" customHeight="true" outlineLevel="0" collapsed="false">
      <c r="M1025" s="51"/>
    </row>
    <row r="1026" customFormat="false" ht="18" hidden="false" customHeight="true" outlineLevel="0" collapsed="false">
      <c r="M1026" s="51"/>
    </row>
    <row r="1027" customFormat="false" ht="18" hidden="false" customHeight="true" outlineLevel="0" collapsed="false">
      <c r="M1027" s="51"/>
    </row>
    <row r="1028" customFormat="false" ht="18" hidden="false" customHeight="true" outlineLevel="0" collapsed="false">
      <c r="M1028" s="51"/>
    </row>
    <row r="1029" customFormat="false" ht="18" hidden="false" customHeight="true" outlineLevel="0" collapsed="false">
      <c r="M1029" s="51"/>
    </row>
    <row r="1030" customFormat="false" ht="18" hidden="false" customHeight="true" outlineLevel="0" collapsed="false">
      <c r="M1030" s="51"/>
    </row>
    <row r="1031" customFormat="false" ht="18" hidden="false" customHeight="true" outlineLevel="0" collapsed="false">
      <c r="M1031" s="51"/>
    </row>
    <row r="1032" customFormat="false" ht="18" hidden="false" customHeight="true" outlineLevel="0" collapsed="false">
      <c r="M1032" s="51"/>
    </row>
    <row r="1033" customFormat="false" ht="18" hidden="false" customHeight="true" outlineLevel="0" collapsed="false">
      <c r="M1033" s="51"/>
    </row>
    <row r="1034" customFormat="false" ht="18" hidden="false" customHeight="true" outlineLevel="0" collapsed="false">
      <c r="M1034" s="51"/>
    </row>
    <row r="1035" customFormat="false" ht="18" hidden="false" customHeight="true" outlineLevel="0" collapsed="false">
      <c r="M1035" s="51"/>
    </row>
    <row r="1036" customFormat="false" ht="18" hidden="false" customHeight="true" outlineLevel="0" collapsed="false">
      <c r="M1036" s="51"/>
    </row>
    <row r="1037" customFormat="false" ht="18" hidden="false" customHeight="true" outlineLevel="0" collapsed="false">
      <c r="M1037" s="51"/>
    </row>
    <row r="1038" customFormat="false" ht="18" hidden="false" customHeight="true" outlineLevel="0" collapsed="false">
      <c r="M1038" s="51"/>
    </row>
    <row r="1039" customFormat="false" ht="18" hidden="false" customHeight="true" outlineLevel="0" collapsed="false">
      <c r="M1039" s="51"/>
    </row>
    <row r="1040" customFormat="false" ht="18" hidden="false" customHeight="true" outlineLevel="0" collapsed="false">
      <c r="M1040" s="51"/>
    </row>
    <row r="1041" customFormat="false" ht="18" hidden="false" customHeight="true" outlineLevel="0" collapsed="false">
      <c r="M1041" s="51"/>
    </row>
    <row r="1042" customFormat="false" ht="18" hidden="false" customHeight="true" outlineLevel="0" collapsed="false">
      <c r="M1042" s="51"/>
    </row>
    <row r="1043" customFormat="false" ht="18" hidden="false" customHeight="true" outlineLevel="0" collapsed="false">
      <c r="M1043" s="51"/>
    </row>
    <row r="1044" customFormat="false" ht="18" hidden="false" customHeight="true" outlineLevel="0" collapsed="false">
      <c r="M1044" s="51"/>
    </row>
    <row r="1045" customFormat="false" ht="18" hidden="false" customHeight="true" outlineLevel="0" collapsed="false">
      <c r="M1045" s="51"/>
    </row>
    <row r="1046" customFormat="false" ht="18" hidden="false" customHeight="true" outlineLevel="0" collapsed="false">
      <c r="M1046" s="51"/>
    </row>
    <row r="1047" customFormat="false" ht="18" hidden="false" customHeight="true" outlineLevel="0" collapsed="false">
      <c r="M1047" s="51"/>
    </row>
    <row r="1048" customFormat="false" ht="18" hidden="false" customHeight="true" outlineLevel="0" collapsed="false">
      <c r="M1048" s="51"/>
    </row>
    <row r="1049" customFormat="false" ht="18" hidden="false" customHeight="true" outlineLevel="0" collapsed="false">
      <c r="M1049" s="51"/>
    </row>
    <row r="1050" customFormat="false" ht="18" hidden="false" customHeight="true" outlineLevel="0" collapsed="false">
      <c r="M1050" s="51"/>
    </row>
    <row r="1051" customFormat="false" ht="18" hidden="false" customHeight="true" outlineLevel="0" collapsed="false">
      <c r="M1051" s="51"/>
    </row>
    <row r="1052" customFormat="false" ht="18" hidden="false" customHeight="true" outlineLevel="0" collapsed="false">
      <c r="M1052" s="51"/>
    </row>
    <row r="1053" customFormat="false" ht="18" hidden="false" customHeight="true" outlineLevel="0" collapsed="false">
      <c r="M1053" s="51"/>
    </row>
    <row r="1054" customFormat="false" ht="18" hidden="false" customHeight="true" outlineLevel="0" collapsed="false">
      <c r="M1054" s="51"/>
    </row>
    <row r="1055" customFormat="false" ht="18" hidden="false" customHeight="true" outlineLevel="0" collapsed="false">
      <c r="M1055" s="51"/>
    </row>
    <row r="1056" customFormat="false" ht="18" hidden="false" customHeight="true" outlineLevel="0" collapsed="false">
      <c r="M1056" s="51"/>
    </row>
    <row r="1057" customFormat="false" ht="18" hidden="false" customHeight="true" outlineLevel="0" collapsed="false">
      <c r="M1057" s="51"/>
    </row>
    <row r="1058" customFormat="false" ht="18" hidden="false" customHeight="true" outlineLevel="0" collapsed="false">
      <c r="M1058" s="51"/>
    </row>
    <row r="1059" customFormat="false" ht="18" hidden="false" customHeight="true" outlineLevel="0" collapsed="false">
      <c r="M1059" s="51"/>
    </row>
    <row r="1060" customFormat="false" ht="18" hidden="false" customHeight="true" outlineLevel="0" collapsed="false">
      <c r="M1060" s="51"/>
    </row>
    <row r="1061" customFormat="false" ht="18" hidden="false" customHeight="true" outlineLevel="0" collapsed="false">
      <c r="M1061" s="51"/>
    </row>
    <row r="1062" customFormat="false" ht="18" hidden="false" customHeight="true" outlineLevel="0" collapsed="false">
      <c r="M1062" s="51"/>
    </row>
    <row r="1063" customFormat="false" ht="18" hidden="false" customHeight="true" outlineLevel="0" collapsed="false">
      <c r="M1063" s="51"/>
    </row>
    <row r="1064" customFormat="false" ht="18" hidden="false" customHeight="true" outlineLevel="0" collapsed="false">
      <c r="M1064" s="51"/>
    </row>
    <row r="1065" customFormat="false" ht="18" hidden="false" customHeight="true" outlineLevel="0" collapsed="false">
      <c r="M1065" s="51"/>
    </row>
    <row r="1066" customFormat="false" ht="18" hidden="false" customHeight="true" outlineLevel="0" collapsed="false">
      <c r="M1066" s="51"/>
    </row>
    <row r="1067" customFormat="false" ht="18" hidden="false" customHeight="true" outlineLevel="0" collapsed="false">
      <c r="M1067" s="51"/>
    </row>
    <row r="1068" customFormat="false" ht="18" hidden="false" customHeight="true" outlineLevel="0" collapsed="false">
      <c r="M1068" s="51"/>
    </row>
    <row r="1069" customFormat="false" ht="18" hidden="false" customHeight="true" outlineLevel="0" collapsed="false">
      <c r="M1069" s="51"/>
    </row>
    <row r="1070" customFormat="false" ht="18" hidden="false" customHeight="true" outlineLevel="0" collapsed="false">
      <c r="M1070" s="51"/>
    </row>
    <row r="1071" customFormat="false" ht="18" hidden="false" customHeight="true" outlineLevel="0" collapsed="false">
      <c r="M1071" s="51"/>
    </row>
    <row r="1072" customFormat="false" ht="18" hidden="false" customHeight="true" outlineLevel="0" collapsed="false">
      <c r="M1072" s="51"/>
    </row>
    <row r="1073" customFormat="false" ht="18" hidden="false" customHeight="true" outlineLevel="0" collapsed="false">
      <c r="M1073" s="51"/>
    </row>
    <row r="1074" customFormat="false" ht="18" hidden="false" customHeight="true" outlineLevel="0" collapsed="false">
      <c r="M1074" s="51"/>
    </row>
    <row r="1075" customFormat="false" ht="18" hidden="false" customHeight="true" outlineLevel="0" collapsed="false">
      <c r="M1075" s="51"/>
    </row>
    <row r="1076" customFormat="false" ht="18" hidden="false" customHeight="true" outlineLevel="0" collapsed="false">
      <c r="M1076" s="51"/>
    </row>
    <row r="1077" customFormat="false" ht="18" hidden="false" customHeight="true" outlineLevel="0" collapsed="false">
      <c r="M1077" s="51"/>
    </row>
    <row r="1078" customFormat="false" ht="18" hidden="false" customHeight="true" outlineLevel="0" collapsed="false">
      <c r="M1078" s="51"/>
    </row>
    <row r="1079" customFormat="false" ht="18" hidden="false" customHeight="true" outlineLevel="0" collapsed="false">
      <c r="M1079" s="51"/>
    </row>
    <row r="1080" customFormat="false" ht="18" hidden="false" customHeight="true" outlineLevel="0" collapsed="false">
      <c r="M1080" s="51"/>
    </row>
    <row r="1081" customFormat="false" ht="18" hidden="false" customHeight="true" outlineLevel="0" collapsed="false">
      <c r="M1081" s="51"/>
    </row>
    <row r="1082" customFormat="false" ht="18" hidden="false" customHeight="true" outlineLevel="0" collapsed="false">
      <c r="M1082" s="51"/>
    </row>
    <row r="1083" customFormat="false" ht="18" hidden="false" customHeight="true" outlineLevel="0" collapsed="false">
      <c r="M1083" s="51"/>
    </row>
    <row r="1084" customFormat="false" ht="18" hidden="false" customHeight="true" outlineLevel="0" collapsed="false">
      <c r="M1084" s="51"/>
    </row>
    <row r="1085" customFormat="false" ht="18" hidden="false" customHeight="true" outlineLevel="0" collapsed="false">
      <c r="M1085" s="51"/>
    </row>
    <row r="1086" customFormat="false" ht="18" hidden="false" customHeight="true" outlineLevel="0" collapsed="false">
      <c r="M1086" s="51"/>
    </row>
    <row r="1087" customFormat="false" ht="18" hidden="false" customHeight="true" outlineLevel="0" collapsed="false">
      <c r="M1087" s="51"/>
    </row>
    <row r="1088" customFormat="false" ht="18" hidden="false" customHeight="true" outlineLevel="0" collapsed="false">
      <c r="M1088" s="51"/>
    </row>
    <row r="1089" customFormat="false" ht="18" hidden="false" customHeight="true" outlineLevel="0" collapsed="false">
      <c r="M1089" s="51"/>
    </row>
    <row r="1090" customFormat="false" ht="18" hidden="false" customHeight="true" outlineLevel="0" collapsed="false">
      <c r="M1090" s="51"/>
    </row>
    <row r="1091" customFormat="false" ht="18" hidden="false" customHeight="true" outlineLevel="0" collapsed="false">
      <c r="M1091" s="51"/>
    </row>
    <row r="1092" customFormat="false" ht="18" hidden="false" customHeight="true" outlineLevel="0" collapsed="false">
      <c r="M1092" s="51"/>
    </row>
    <row r="1093" customFormat="false" ht="18" hidden="false" customHeight="true" outlineLevel="0" collapsed="false">
      <c r="M1093" s="51"/>
    </row>
    <row r="1094" customFormat="false" ht="18" hidden="false" customHeight="true" outlineLevel="0" collapsed="false">
      <c r="M1094" s="51"/>
    </row>
    <row r="1095" customFormat="false" ht="18" hidden="false" customHeight="true" outlineLevel="0" collapsed="false">
      <c r="M1095" s="51"/>
    </row>
    <row r="1096" customFormat="false" ht="18" hidden="false" customHeight="true" outlineLevel="0" collapsed="false">
      <c r="M1096" s="51"/>
    </row>
    <row r="1097" customFormat="false" ht="18" hidden="false" customHeight="true" outlineLevel="0" collapsed="false">
      <c r="M1097" s="51"/>
    </row>
    <row r="1098" customFormat="false" ht="18" hidden="false" customHeight="true" outlineLevel="0" collapsed="false">
      <c r="M1098" s="51"/>
    </row>
    <row r="1099" customFormat="false" ht="18" hidden="false" customHeight="true" outlineLevel="0" collapsed="false">
      <c r="M1099" s="51"/>
    </row>
    <row r="1100" customFormat="false" ht="18" hidden="false" customHeight="true" outlineLevel="0" collapsed="false">
      <c r="M1100" s="51"/>
    </row>
    <row r="1101" customFormat="false" ht="18" hidden="false" customHeight="true" outlineLevel="0" collapsed="false">
      <c r="M1101" s="51"/>
    </row>
    <row r="1102" customFormat="false" ht="18" hidden="false" customHeight="true" outlineLevel="0" collapsed="false">
      <c r="M1102" s="51"/>
    </row>
    <row r="1103" customFormat="false" ht="18" hidden="false" customHeight="true" outlineLevel="0" collapsed="false">
      <c r="M1103" s="51"/>
    </row>
    <row r="1104" customFormat="false" ht="18" hidden="false" customHeight="true" outlineLevel="0" collapsed="false">
      <c r="M1104" s="51"/>
    </row>
    <row r="1105" customFormat="false" ht="18" hidden="false" customHeight="true" outlineLevel="0" collapsed="false">
      <c r="M1105" s="51"/>
    </row>
    <row r="1106" customFormat="false" ht="18" hidden="false" customHeight="true" outlineLevel="0" collapsed="false">
      <c r="M1106" s="51"/>
    </row>
    <row r="1107" customFormat="false" ht="18" hidden="false" customHeight="true" outlineLevel="0" collapsed="false">
      <c r="M1107" s="51"/>
    </row>
    <row r="1108" customFormat="false" ht="18" hidden="false" customHeight="true" outlineLevel="0" collapsed="false">
      <c r="M1108" s="51"/>
    </row>
    <row r="1109" customFormat="false" ht="18" hidden="false" customHeight="true" outlineLevel="0" collapsed="false">
      <c r="M1109" s="51"/>
    </row>
    <row r="1110" customFormat="false" ht="18" hidden="false" customHeight="true" outlineLevel="0" collapsed="false">
      <c r="M1110" s="51"/>
    </row>
    <row r="1111" customFormat="false" ht="18" hidden="false" customHeight="true" outlineLevel="0" collapsed="false">
      <c r="M1111" s="51"/>
    </row>
    <row r="1112" customFormat="false" ht="18" hidden="false" customHeight="true" outlineLevel="0" collapsed="false">
      <c r="M1112" s="51"/>
    </row>
    <row r="1113" customFormat="false" ht="18" hidden="false" customHeight="true" outlineLevel="0" collapsed="false">
      <c r="M1113" s="51"/>
    </row>
    <row r="1114" customFormat="false" ht="18" hidden="false" customHeight="true" outlineLevel="0" collapsed="false">
      <c r="M1114" s="51"/>
    </row>
    <row r="1115" customFormat="false" ht="18" hidden="false" customHeight="true" outlineLevel="0" collapsed="false">
      <c r="M1115" s="51"/>
    </row>
    <row r="1116" customFormat="false" ht="18" hidden="false" customHeight="true" outlineLevel="0" collapsed="false">
      <c r="M1116" s="51"/>
    </row>
    <row r="1117" customFormat="false" ht="18" hidden="false" customHeight="true" outlineLevel="0" collapsed="false">
      <c r="M1117" s="51"/>
    </row>
    <row r="1118" customFormat="false" ht="18" hidden="false" customHeight="true" outlineLevel="0" collapsed="false">
      <c r="M1118" s="51"/>
    </row>
    <row r="1119" customFormat="false" ht="18" hidden="false" customHeight="true" outlineLevel="0" collapsed="false">
      <c r="M1119" s="51"/>
    </row>
    <row r="1120" customFormat="false" ht="18" hidden="false" customHeight="true" outlineLevel="0" collapsed="false">
      <c r="M1120" s="51"/>
    </row>
    <row r="1121" customFormat="false" ht="18" hidden="false" customHeight="true" outlineLevel="0" collapsed="false">
      <c r="M1121" s="51"/>
    </row>
    <row r="1122" customFormat="false" ht="18" hidden="false" customHeight="true" outlineLevel="0" collapsed="false">
      <c r="M1122" s="51"/>
    </row>
    <row r="1123" customFormat="false" ht="18" hidden="false" customHeight="true" outlineLevel="0" collapsed="false">
      <c r="M1123" s="51"/>
    </row>
    <row r="1124" customFormat="false" ht="18" hidden="false" customHeight="true" outlineLevel="0" collapsed="false">
      <c r="M1124" s="51"/>
    </row>
    <row r="1125" customFormat="false" ht="18" hidden="false" customHeight="true" outlineLevel="0" collapsed="false">
      <c r="M1125" s="51"/>
    </row>
    <row r="1126" customFormat="false" ht="18" hidden="false" customHeight="true" outlineLevel="0" collapsed="false">
      <c r="M1126" s="51"/>
    </row>
    <row r="1127" customFormat="false" ht="18" hidden="false" customHeight="true" outlineLevel="0" collapsed="false">
      <c r="M1127" s="51"/>
    </row>
    <row r="1128" customFormat="false" ht="18" hidden="false" customHeight="true" outlineLevel="0" collapsed="false">
      <c r="M1128" s="51"/>
    </row>
    <row r="1129" customFormat="false" ht="18" hidden="false" customHeight="true" outlineLevel="0" collapsed="false">
      <c r="M1129" s="51"/>
    </row>
    <row r="1130" customFormat="false" ht="18" hidden="false" customHeight="true" outlineLevel="0" collapsed="false">
      <c r="M1130" s="51"/>
    </row>
    <row r="1131" customFormat="false" ht="18" hidden="false" customHeight="true" outlineLevel="0" collapsed="false">
      <c r="M1131" s="51"/>
    </row>
    <row r="1132" customFormat="false" ht="18" hidden="false" customHeight="true" outlineLevel="0" collapsed="false">
      <c r="M1132" s="51"/>
    </row>
    <row r="1133" customFormat="false" ht="18" hidden="false" customHeight="true" outlineLevel="0" collapsed="false">
      <c r="M1133" s="51"/>
    </row>
    <row r="1134" customFormat="false" ht="18" hidden="false" customHeight="true" outlineLevel="0" collapsed="false">
      <c r="M1134" s="51"/>
    </row>
    <row r="1135" customFormat="false" ht="18" hidden="false" customHeight="true" outlineLevel="0" collapsed="false">
      <c r="M1135" s="51"/>
    </row>
    <row r="1136" customFormat="false" ht="18" hidden="false" customHeight="true" outlineLevel="0" collapsed="false">
      <c r="M1136" s="51"/>
    </row>
    <row r="1137" customFormat="false" ht="18" hidden="false" customHeight="true" outlineLevel="0" collapsed="false">
      <c r="M1137" s="51"/>
    </row>
    <row r="1138" customFormat="false" ht="18" hidden="false" customHeight="true" outlineLevel="0" collapsed="false">
      <c r="M1138" s="51"/>
    </row>
    <row r="1139" customFormat="false" ht="18" hidden="false" customHeight="true" outlineLevel="0" collapsed="false">
      <c r="M1139" s="51"/>
    </row>
    <row r="1140" customFormat="false" ht="18" hidden="false" customHeight="true" outlineLevel="0" collapsed="false">
      <c r="M1140" s="51"/>
    </row>
    <row r="1141" customFormat="false" ht="18" hidden="false" customHeight="true" outlineLevel="0" collapsed="false">
      <c r="M1141" s="51"/>
    </row>
    <row r="1142" customFormat="false" ht="18" hidden="false" customHeight="true" outlineLevel="0" collapsed="false">
      <c r="M1142" s="51"/>
    </row>
    <row r="1143" customFormat="false" ht="18" hidden="false" customHeight="true" outlineLevel="0" collapsed="false">
      <c r="M1143" s="51"/>
    </row>
    <row r="1144" customFormat="false" ht="18" hidden="false" customHeight="true" outlineLevel="0" collapsed="false">
      <c r="M1144" s="51"/>
    </row>
    <row r="1145" customFormat="false" ht="18" hidden="false" customHeight="true" outlineLevel="0" collapsed="false">
      <c r="M1145" s="51"/>
    </row>
    <row r="1146" customFormat="false" ht="18" hidden="false" customHeight="true" outlineLevel="0" collapsed="false">
      <c r="M1146" s="51"/>
    </row>
    <row r="1147" customFormat="false" ht="18" hidden="false" customHeight="true" outlineLevel="0" collapsed="false">
      <c r="M1147" s="51"/>
    </row>
    <row r="1148" customFormat="false" ht="18" hidden="false" customHeight="true" outlineLevel="0" collapsed="false">
      <c r="M1148" s="51"/>
    </row>
    <row r="1149" customFormat="false" ht="18" hidden="false" customHeight="true" outlineLevel="0" collapsed="false">
      <c r="M1149" s="51"/>
    </row>
    <row r="1150" customFormat="false" ht="18" hidden="false" customHeight="true" outlineLevel="0" collapsed="false">
      <c r="M1150" s="51"/>
    </row>
    <row r="1151" customFormat="false" ht="18" hidden="false" customHeight="true" outlineLevel="0" collapsed="false">
      <c r="M1151" s="51"/>
    </row>
    <row r="1152" customFormat="false" ht="18" hidden="false" customHeight="true" outlineLevel="0" collapsed="false">
      <c r="M1152" s="51"/>
    </row>
    <row r="1153" customFormat="false" ht="18" hidden="false" customHeight="true" outlineLevel="0" collapsed="false">
      <c r="M1153" s="51"/>
    </row>
    <row r="1154" customFormat="false" ht="18" hidden="false" customHeight="true" outlineLevel="0" collapsed="false">
      <c r="M1154" s="51"/>
    </row>
    <row r="1155" customFormat="false" ht="18" hidden="false" customHeight="true" outlineLevel="0" collapsed="false">
      <c r="M1155" s="51"/>
    </row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</sheetData>
  <mergeCells count="156">
    <mergeCell ref="G2:K3"/>
    <mergeCell ref="M2:Q3"/>
    <mergeCell ref="AG2:AM2"/>
    <mergeCell ref="AN2:AN3"/>
    <mergeCell ref="AO2:AO3"/>
    <mergeCell ref="AP2:AP3"/>
    <mergeCell ref="AQ2:AS3"/>
    <mergeCell ref="AG3:AM3"/>
    <mergeCell ref="G4:K5"/>
    <mergeCell ref="M4:Q5"/>
    <mergeCell ref="R4:AA5"/>
    <mergeCell ref="AG4:AM4"/>
    <mergeCell ref="AN4:AN5"/>
    <mergeCell ref="AO4:AO5"/>
    <mergeCell ref="AP4:AP5"/>
    <mergeCell ref="AQ4:AQ5"/>
    <mergeCell ref="AR4:AR5"/>
    <mergeCell ref="AS4:AS5"/>
    <mergeCell ref="AG5:AM5"/>
    <mergeCell ref="G6:K7"/>
    <mergeCell ref="M6:Q7"/>
    <mergeCell ref="R6:AA7"/>
    <mergeCell ref="AG6:AM6"/>
    <mergeCell ref="AN6:AN7"/>
    <mergeCell ref="AO6:AO7"/>
    <mergeCell ref="AP6:AP7"/>
    <mergeCell ref="AQ6:AQ7"/>
    <mergeCell ref="AR6:AR7"/>
    <mergeCell ref="AS6:AS7"/>
    <mergeCell ref="AG7:AM7"/>
    <mergeCell ref="B9:B10"/>
    <mergeCell ref="C9:C10"/>
    <mergeCell ref="D9:D10"/>
    <mergeCell ref="E9:E10"/>
    <mergeCell ref="F9:H9"/>
    <mergeCell ref="I9:K9"/>
    <mergeCell ref="L9:M9"/>
    <mergeCell ref="N9:Q9"/>
    <mergeCell ref="R9:V9"/>
    <mergeCell ref="W9:AA9"/>
    <mergeCell ref="AB9:AF9"/>
    <mergeCell ref="AG9:AI9"/>
    <mergeCell ref="AJ9:AM9"/>
    <mergeCell ref="AN9:AS10"/>
    <mergeCell ref="AN11:AS11"/>
    <mergeCell ref="AN12:AS12"/>
    <mergeCell ref="AN13:AS13"/>
    <mergeCell ref="AN14:AS14"/>
    <mergeCell ref="AN15:AS15"/>
    <mergeCell ref="AN19:AS19"/>
    <mergeCell ref="AN20:AS20"/>
    <mergeCell ref="AN21:AS21"/>
    <mergeCell ref="AN22:AS22"/>
    <mergeCell ref="AN23:AS23"/>
    <mergeCell ref="AN24:AS24"/>
    <mergeCell ref="AN25:AS25"/>
    <mergeCell ref="AN26:AS26"/>
    <mergeCell ref="AN27:AS27"/>
    <mergeCell ref="AN28:AS28"/>
    <mergeCell ref="AN29:AS29"/>
    <mergeCell ref="AN31:AS31"/>
    <mergeCell ref="AN32:AS32"/>
    <mergeCell ref="AN33:AS33"/>
    <mergeCell ref="AN43:AS43"/>
    <mergeCell ref="AN44:AS44"/>
    <mergeCell ref="AN45:AS45"/>
    <mergeCell ref="AN46:AS46"/>
    <mergeCell ref="AN47:AS47"/>
    <mergeCell ref="AN48:AS48"/>
    <mergeCell ref="AN49:AS49"/>
    <mergeCell ref="AN51:AS51"/>
    <mergeCell ref="AN52:AS52"/>
    <mergeCell ref="AN53:AS53"/>
    <mergeCell ref="AN54:AS54"/>
    <mergeCell ref="AN55:AS55"/>
    <mergeCell ref="AN56:AS56"/>
    <mergeCell ref="AN57:AS57"/>
    <mergeCell ref="AN59:AS59"/>
    <mergeCell ref="AN60:AS60"/>
    <mergeCell ref="AN61:AS61"/>
    <mergeCell ref="AN62:AS62"/>
    <mergeCell ref="AN63:AS63"/>
    <mergeCell ref="AN64:AS64"/>
    <mergeCell ref="AN65:AS65"/>
    <mergeCell ref="AN66:AS66"/>
    <mergeCell ref="AN67:AS67"/>
    <mergeCell ref="AN68:AS68"/>
    <mergeCell ref="AN69:AS69"/>
    <mergeCell ref="AN70:AS70"/>
    <mergeCell ref="AN71:AS71"/>
    <mergeCell ref="AN72:AS72"/>
    <mergeCell ref="AN73:AS73"/>
    <mergeCell ref="AN74:AS74"/>
    <mergeCell ref="AN75:AS75"/>
    <mergeCell ref="AN76:AS76"/>
    <mergeCell ref="AN77:AS77"/>
    <mergeCell ref="AN78:AS78"/>
    <mergeCell ref="AN79:AS79"/>
    <mergeCell ref="AN80:AS80"/>
    <mergeCell ref="AN83:AS83"/>
    <mergeCell ref="AN84:AS84"/>
    <mergeCell ref="AN85:AS85"/>
    <mergeCell ref="AN86:AS86"/>
    <mergeCell ref="AN87:AS87"/>
    <mergeCell ref="AN88:AS88"/>
    <mergeCell ref="AN99:AS99"/>
    <mergeCell ref="AN100:AS100"/>
    <mergeCell ref="AN101:AS101"/>
    <mergeCell ref="AN102:AS102"/>
    <mergeCell ref="AN103:AS103"/>
    <mergeCell ref="AN104:AS104"/>
    <mergeCell ref="AN105:AS105"/>
    <mergeCell ref="AN106:AS106"/>
    <mergeCell ref="AN107:AS107"/>
    <mergeCell ref="AN108:AS108"/>
    <mergeCell ref="AN109:AS109"/>
    <mergeCell ref="AN110:AS110"/>
    <mergeCell ref="AN111:AS111"/>
    <mergeCell ref="AN112:AS112"/>
    <mergeCell ref="AN115:AS115"/>
    <mergeCell ref="AN116:AS116"/>
    <mergeCell ref="AN117:AS117"/>
    <mergeCell ref="AN118:AS118"/>
    <mergeCell ref="AN119:AS119"/>
    <mergeCell ref="AN120:AS120"/>
    <mergeCell ref="AN121:AS121"/>
    <mergeCell ref="AN122:AS122"/>
    <mergeCell ref="AN123:AS123"/>
    <mergeCell ref="AN124:AS124"/>
    <mergeCell ref="AN125:AS125"/>
    <mergeCell ref="AN126:AS126"/>
    <mergeCell ref="AN127:AS127"/>
    <mergeCell ref="AN128:AS128"/>
    <mergeCell ref="AN129:AS129"/>
    <mergeCell ref="AN130:AS130"/>
    <mergeCell ref="AN131:AS131"/>
    <mergeCell ref="AN132:AS132"/>
    <mergeCell ref="AN133:AS133"/>
    <mergeCell ref="AN134:AS134"/>
    <mergeCell ref="AN135:AS135"/>
    <mergeCell ref="AN136:AS136"/>
    <mergeCell ref="AN137:AS137"/>
    <mergeCell ref="AN138:AS138"/>
    <mergeCell ref="AN139:AS139"/>
    <mergeCell ref="AN140:AS140"/>
    <mergeCell ref="AN141:AS141"/>
    <mergeCell ref="AN142:AS142"/>
    <mergeCell ref="AN147:AS147"/>
    <mergeCell ref="AN148:AS148"/>
    <mergeCell ref="AN149:AS149"/>
    <mergeCell ref="AN150:AS150"/>
    <mergeCell ref="AN151:AS151"/>
    <mergeCell ref="AN152:AS152"/>
    <mergeCell ref="AN153:AS153"/>
    <mergeCell ref="AN154:AS154"/>
    <mergeCell ref="AN155:AS155"/>
  </mergeCell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&amp;P                                           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5:16Z</dcterms:created>
  <dc:creator>Javier Córdoba</dc:creator>
  <dc:description>Para Emisión
Javier Córdoba 
Release : 0.0 - Date : 31.1.13</dc:description>
  <cp:keywords>HW Definition</cp:keywords>
  <dc:language>en-US</dc:language>
  <cp:lastModifiedBy>fdroszler</cp:lastModifiedBy>
  <cp:lastPrinted>2014-01-10T18:38:38Z</cp:lastPrinted>
  <dcterms:modified xsi:type="dcterms:W3CDTF">2014-01-10T1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S-10035">
    <vt:lpwstr>#¡REF!</vt:lpwstr>
  </property>
</Properties>
</file>